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4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76</definedName>
    <definedName function="false" hidden="false" name="XITEMS" vbProcedure="false">'FORM B - PRICES'!$B$6:$IV$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49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2):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MENT REHABILITATION: EASTBOUND PORTAGE AVENUE - FROM MARYLAND STREET TO FURBY STREET</t>
  </si>
  <si>
    <t xml:space="preserve">EARTH AND BASE WORKS</t>
  </si>
  <si>
    <t xml:space="preserve">A003</t>
  </si>
  <si>
    <t xml:space="preserve">A.1 </t>
  </si>
  <si>
    <t xml:space="preserve">Excavation</t>
  </si>
  <si>
    <t xml:space="preserve">CW 3110-R19</t>
  </si>
  <si>
    <t xml:space="preserve">m³</t>
  </si>
  <si>
    <t xml:space="preserve">A010</t>
  </si>
  <si>
    <t xml:space="preserve">A.2</t>
  </si>
  <si>
    <t xml:space="preserve">Supplying and Placing Base Course Material</t>
  </si>
  <si>
    <t xml:space="preserve">A016</t>
  </si>
  <si>
    <t xml:space="preserve">A.3</t>
  </si>
  <si>
    <t xml:space="preserve">Removal of Existing Concrete Bases</t>
  </si>
  <si>
    <t xml:space="preserve">A017</t>
  </si>
  <si>
    <t xml:space="preserve">i)</t>
  </si>
  <si>
    <t xml:space="preserve">600 mm Diameter or Less</t>
  </si>
  <si>
    <t xml:space="preserve">each</t>
  </si>
  <si>
    <t xml:space="preserve">ROADWORKS - RENEWALS</t>
  </si>
  <si>
    <t xml:space="preserve">B001</t>
  </si>
  <si>
    <t xml:space="preserve">A.4</t>
  </si>
  <si>
    <t xml:space="preserve">Pavement Removal</t>
  </si>
  <si>
    <t xml:space="preserve">B002</t>
  </si>
  <si>
    <t xml:space="preserve">Concrete Pavement</t>
  </si>
  <si>
    <t xml:space="preserve">m²</t>
  </si>
  <si>
    <t xml:space="preserve">B003</t>
  </si>
  <si>
    <t xml:space="preserve">ii)</t>
  </si>
  <si>
    <t xml:space="preserve">Asphalt Pavement</t>
  </si>
  <si>
    <t xml:space="preserve">B004</t>
  </si>
  <si>
    <t xml:space="preserve">A.5</t>
  </si>
  <si>
    <t xml:space="preserve">Slab Replacement</t>
  </si>
  <si>
    <t xml:space="preserve">CW 3230-R8
</t>
  </si>
  <si>
    <t xml:space="preserve">B011</t>
  </si>
  <si>
    <t xml:space="preserve">200 mm Concrete Pavement (Reinforced)</t>
  </si>
  <si>
    <t xml:space="preserve">B017</t>
  </si>
  <si>
    <t xml:space="preserve">A.6</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7</t>
  </si>
  <si>
    <t xml:space="preserve">Slab Replacement - Early Opening (24 hour)</t>
  </si>
  <si>
    <t xml:space="preserve">B041-24</t>
  </si>
  <si>
    <t xml:space="preserve">B047-24</t>
  </si>
  <si>
    <t xml:space="preserve">A.8</t>
  </si>
  <si>
    <t xml:space="preserve">Partial Slab Patches - Early Opening (24 hour)</t>
  </si>
  <si>
    <t xml:space="preserve">B056-24</t>
  </si>
  <si>
    <t xml:space="preserve">B057-24</t>
  </si>
  <si>
    <t xml:space="preserve">ROADWORKS - RENEWALS (CONT'D)</t>
  </si>
  <si>
    <t xml:space="preserve">B058-24</t>
  </si>
  <si>
    <t xml:space="preserve">B059-24</t>
  </si>
  <si>
    <t xml:space="preserve">B094</t>
  </si>
  <si>
    <t xml:space="preserve">A.9</t>
  </si>
  <si>
    <t xml:space="preserve">Drilled Dowels</t>
  </si>
  <si>
    <t xml:space="preserve">B095</t>
  </si>
  <si>
    <t xml:space="preserve">19.1 mm Diameter</t>
  </si>
  <si>
    <t xml:space="preserve">B097</t>
  </si>
  <si>
    <t xml:space="preserve">A.10</t>
  </si>
  <si>
    <t xml:space="preserve">Drilled Tie Bars</t>
  </si>
  <si>
    <t xml:space="preserve">15 M Deformed Tie Bar</t>
  </si>
  <si>
    <t xml:space="preserve">B098</t>
  </si>
  <si>
    <t xml:space="preserve">20 M Deformed Tie Bar</t>
  </si>
  <si>
    <t xml:space="preserve">B099</t>
  </si>
  <si>
    <t xml:space="preserve">25 M Deformed Tie Bar</t>
  </si>
  <si>
    <t xml:space="preserve">B100r</t>
  </si>
  <si>
    <t xml:space="preserve">A.11</t>
  </si>
  <si>
    <t xml:space="preserve">Miscellaneous Concrete Slab Removal</t>
  </si>
  <si>
    <t xml:space="preserve">CW 3235-R9  </t>
  </si>
  <si>
    <t xml:space="preserve">B104r</t>
  </si>
  <si>
    <t xml:space="preserve">100 mm Sidewalk</t>
  </si>
  <si>
    <t xml:space="preserve">B107i</t>
  </si>
  <si>
    <t xml:space="preserve">A.12</t>
  </si>
  <si>
    <t xml:space="preserve">Miscellaneous Concrete Slab Installation </t>
  </si>
  <si>
    <t xml:space="preserve">B111i</t>
  </si>
  <si>
    <t xml:space="preserve">100 mm Sidewalk c/w Paving Stone Band (Paving Stones Paid Separately)</t>
  </si>
  <si>
    <t xml:space="preserve">SD-228A</t>
  </si>
  <si>
    <t xml:space="preserve">B114rl</t>
  </si>
  <si>
    <t xml:space="preserve">A.13</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26r</t>
  </si>
  <si>
    <t xml:space="preserve">A.14</t>
  </si>
  <si>
    <t xml:space="preserve">Concrete Curb Removal</t>
  </si>
  <si>
    <t xml:space="preserve">CW 3240-R10 </t>
  </si>
  <si>
    <t xml:space="preserve">B127r</t>
  </si>
  <si>
    <t xml:space="preserve">Barrier Separate</t>
  </si>
  <si>
    <t xml:space="preserve">m</t>
  </si>
  <si>
    <t xml:space="preserve">B135i</t>
  </si>
  <si>
    <t xml:space="preserve">A.15</t>
  </si>
  <si>
    <t xml:space="preserve">Concrete Curb Installation</t>
  </si>
  <si>
    <t xml:space="preserve">B139i</t>
  </si>
  <si>
    <t xml:space="preserve">Modified Barrier (100 mm reveal ht, Dowelled)</t>
  </si>
  <si>
    <t xml:space="preserve">SD-203B</t>
  </si>
  <si>
    <t xml:space="preserve">B154rl</t>
  </si>
  <si>
    <t xml:space="preserve">A.16</t>
  </si>
  <si>
    <t xml:space="preserve">Concrete Curb Renewal</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84rlA</t>
  </si>
  <si>
    <t xml:space="preserve">Curb Ramp (8-12 mm reveal ht, Monolithic)</t>
  </si>
  <si>
    <t xml:space="preserve">SD-229C,D</t>
  </si>
  <si>
    <t xml:space="preserve">B189</t>
  </si>
  <si>
    <t xml:space="preserve">A.17</t>
  </si>
  <si>
    <t xml:space="preserve">Regrading Existing Interlocking Paving Stones</t>
  </si>
  <si>
    <t xml:space="preserve">CW 3330-R5</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A.20</t>
  </si>
  <si>
    <t xml:space="preserve">Pavement Repair Fabric</t>
  </si>
  <si>
    <t xml:space="preserve">E15</t>
  </si>
  <si>
    <t xml:space="preserve">B219</t>
  </si>
  <si>
    <t xml:space="preserve">A.21</t>
  </si>
  <si>
    <t xml:space="preserve">Detectable Warning Surface Tiles</t>
  </si>
  <si>
    <t xml:space="preserve">CW 3326-R2</t>
  </si>
  <si>
    <t xml:space="preserve">A.22</t>
  </si>
  <si>
    <t xml:space="preserve">Interlocking Paving Stones</t>
  </si>
  <si>
    <t xml:space="preserve">CW 3335-R1, E11</t>
  </si>
  <si>
    <t xml:space="preserve">200 x 200 Holland Stone, Charcoal (Sidewalk Paving Band)</t>
  </si>
  <si>
    <t xml:space="preserve">100 x 200 Blue Holland Pavers</t>
  </si>
  <si>
    <t xml:space="preserve">JOINT AND CRACK SEALING</t>
  </si>
  <si>
    <t xml:space="preserve">D006</t>
  </si>
  <si>
    <t xml:space="preserve">A.23</t>
  </si>
  <si>
    <t xml:space="preserve">Reflective Crack Maintenance </t>
  </si>
  <si>
    <t xml:space="preserve">CW 3250-R7</t>
  </si>
  <si>
    <t xml:space="preserve">ASSOCIATED DRAINAGE AND UNDERGROUND WORKS</t>
  </si>
  <si>
    <t xml:space="preserve">E003</t>
  </si>
  <si>
    <t xml:space="preserve">A.24</t>
  </si>
  <si>
    <t xml:space="preserve">Catch Basin  </t>
  </si>
  <si>
    <t xml:space="preserve">CW 2130-R12</t>
  </si>
  <si>
    <t xml:space="preserve">E004</t>
  </si>
  <si>
    <t xml:space="preserve">SD-024, 1800 mm deep</t>
  </si>
  <si>
    <t xml:space="preserve">E006</t>
  </si>
  <si>
    <t xml:space="preserve">A.25</t>
  </si>
  <si>
    <t xml:space="preserve">Catch Pit </t>
  </si>
  <si>
    <t xml:space="preserve">E007</t>
  </si>
  <si>
    <t xml:space="preserve">SD-023</t>
  </si>
  <si>
    <t xml:space="preserve">E012</t>
  </si>
  <si>
    <t xml:space="preserve">A.26</t>
  </si>
  <si>
    <t xml:space="preserve">Drainage Connection Pipe</t>
  </si>
  <si>
    <t xml:space="preserve">E023</t>
  </si>
  <si>
    <t xml:space="preserve">A.27</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8</t>
  </si>
  <si>
    <t xml:space="preserve">Connecting to Existing Catch Basin</t>
  </si>
  <si>
    <t xml:space="preserve">E035</t>
  </si>
  <si>
    <t xml:space="preserve">250 mm Drainage Connection Pipe</t>
  </si>
  <si>
    <t xml:space="preserve">E042</t>
  </si>
  <si>
    <t xml:space="preserve">A.29</t>
  </si>
  <si>
    <t xml:space="preserve">Connecting New Sewer Service to Existing Sewer Service</t>
  </si>
  <si>
    <t xml:space="preserve">E043</t>
  </si>
  <si>
    <t xml:space="preserve">250 mm </t>
  </si>
  <si>
    <t xml:space="preserve">E047</t>
  </si>
  <si>
    <t xml:space="preserve">A.30</t>
  </si>
  <si>
    <t xml:space="preserve">Removal of  Existing Catch Pit</t>
  </si>
  <si>
    <t xml:space="preserve">E046</t>
  </si>
  <si>
    <t xml:space="preserve">A.31</t>
  </si>
  <si>
    <t xml:space="preserve">Removal of Existing Catch Basins</t>
  </si>
  <si>
    <t xml:space="preserve">E050</t>
  </si>
  <si>
    <t xml:space="preserve">A.32</t>
  </si>
  <si>
    <t xml:space="preserve">Abandoning Existing Drainage Inlets</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ADJUSTMENTS (CONT'D)</t>
  </si>
  <si>
    <t xml:space="preserve">F003</t>
  </si>
  <si>
    <t xml:space="preserve">A.35</t>
  </si>
  <si>
    <t xml:space="preserve">Lifter Rings</t>
  </si>
  <si>
    <t xml:space="preserve">F004</t>
  </si>
  <si>
    <t xml:space="preserve">38 mm</t>
  </si>
  <si>
    <t xml:space="preserve">F005</t>
  </si>
  <si>
    <t xml:space="preserve">51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F028</t>
  </si>
  <si>
    <t xml:space="preserve">A.40</t>
  </si>
  <si>
    <t xml:space="preserve">Adjustment of Traffic Signal Service Box Frames</t>
  </si>
  <si>
    <t xml:space="preserve">A.41</t>
  </si>
  <si>
    <t xml:space="preserve">Adjustment of Utility Manhole Frame</t>
  </si>
  <si>
    <t xml:space="preserve">E13</t>
  </si>
  <si>
    <t xml:space="preserve">MISCELLANEOUS</t>
  </si>
  <si>
    <t xml:space="preserve">A.42</t>
  </si>
  <si>
    <t xml:space="preserve">Hydro Excavation</t>
  </si>
  <si>
    <t xml:space="preserve">hours</t>
  </si>
  <si>
    <t xml:space="preserve">Subtotal:</t>
  </si>
  <si>
    <t xml:space="preserve">B</t>
  </si>
  <si>
    <t xml:space="preserve">PAVEMENT REHABILITATION: WESTBOUND PORTAGE AVENUE - FROM FURBY STREET TO McGE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Existing Paving Stones</t>
  </si>
  <si>
    <t xml:space="preserve">B105r</t>
  </si>
  <si>
    <t xml:space="preserve">B.12</t>
  </si>
  <si>
    <t xml:space="preserve">100 mm Sidewalk c/w Paving Stone Band (Paving Band Paid Separately)</t>
  </si>
  <si>
    <t xml:space="preserve">B112i</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200 x 100 Blue Holland Pavers</t>
  </si>
  <si>
    <t xml:space="preserve">B.23</t>
  </si>
  <si>
    <t xml:space="preserve">B.24</t>
  </si>
  <si>
    <t xml:space="preserve">E005</t>
  </si>
  <si>
    <t xml:space="preserve">SD-025, 1800 mm deep</t>
  </si>
  <si>
    <t xml:space="preserve">B.25</t>
  </si>
  <si>
    <t xml:space="preserve">E013</t>
  </si>
  <si>
    <t xml:space="preserve">B.26</t>
  </si>
  <si>
    <t xml:space="preserve">Sewer Service Risers</t>
  </si>
  <si>
    <t xml:space="preserve">E014</t>
  </si>
  <si>
    <t xml:space="preserve">E015</t>
  </si>
  <si>
    <t xml:space="preserve">SD-014</t>
  </si>
  <si>
    <t xml:space="preserve">vert m</t>
  </si>
  <si>
    <t xml:space="preserve">B.27</t>
  </si>
  <si>
    <t xml:space="preserve">E036</t>
  </si>
  <si>
    <t xml:space="preserve">B.28</t>
  </si>
  <si>
    <t xml:space="preserve">Connecting to Existing Sewer </t>
  </si>
  <si>
    <t xml:space="preserve">E037</t>
  </si>
  <si>
    <t xml:space="preserve">250 mm PVC Connecting Pipe</t>
  </si>
  <si>
    <t xml:space="preserve">Connecting to 1200 mm  Concrete Sewer</t>
  </si>
  <si>
    <t xml:space="preserve">B.29</t>
  </si>
  <si>
    <t xml:space="preserve">B.30</t>
  </si>
  <si>
    <t xml:space="preserve">B.31</t>
  </si>
  <si>
    <t xml:space="preserve">Abandoning Existing Sewer Services under Pavement</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LANDSCAPING</t>
  </si>
  <si>
    <t xml:space="preserve">B.41</t>
  </si>
  <si>
    <t xml:space="preserve">Tree Well Curbing</t>
  </si>
  <si>
    <t xml:space="preserve">E14</t>
  </si>
  <si>
    <t xml:space="preserve">B.42</t>
  </si>
  <si>
    <t xml:space="preserve">Supply and Install Precast Concrete Tree Covers</t>
  </si>
  <si>
    <t xml:space="preserve">B.43</t>
  </si>
  <si>
    <t xml:space="preserve">Install Planting Medium Soil</t>
  </si>
  <si>
    <r>
      <rPr>
        <sz val="12"/>
        <color rgb="FF000000"/>
        <rFont val="Arial"/>
        <family val="2"/>
      </rPr>
      <t xml:space="preserve">m</t>
    </r>
    <r>
      <rPr>
        <vertAlign val="superscript"/>
        <sz val="12"/>
        <color rgb="FF000000"/>
        <rFont val="Arial"/>
        <family val="2"/>
      </rPr>
      <t xml:space="preserve">3</t>
    </r>
  </si>
  <si>
    <t xml:space="preserve">B.44</t>
  </si>
  <si>
    <t xml:space="preserve">Remove and Reinstall Bicycle Racks</t>
  </si>
  <si>
    <t xml:space="preserve">E12</t>
  </si>
  <si>
    <t xml:space="preserve">B.45</t>
  </si>
  <si>
    <t xml:space="preserve">hrs</t>
  </si>
  <si>
    <t xml:space="preserve">C</t>
  </si>
  <si>
    <t xml:space="preserve">STREETSCAPING: EASTBOUND PORTAGE AVENUE FROM FURBY STREET TO SPENCE STREE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58rl</t>
  </si>
  <si>
    <t xml:space="preserve">c) </t>
  </si>
  <si>
    <t xml:space="preserve"> Greater than 30 m</t>
  </si>
  <si>
    <t xml:space="preserve">C.12</t>
  </si>
  <si>
    <t xml:space="preserve">C.13</t>
  </si>
  <si>
    <t xml:space="preserve">ROADWORKS - NEW CONSTRUCTION</t>
  </si>
  <si>
    <t xml:space="preserve">C051</t>
  </si>
  <si>
    <t xml:space="preserve">C.14</t>
  </si>
  <si>
    <t xml:space="preserve">100 mm Concrete Sidewalk</t>
  </si>
  <si>
    <t xml:space="preserve">CW 3325-R5  </t>
  </si>
  <si>
    <t xml:space="preserve">C054A</t>
  </si>
  <si>
    <t xml:space="preserve">C.15</t>
  </si>
  <si>
    <t xml:space="preserve">CW 3335-R1</t>
  </si>
  <si>
    <t xml:space="preserve">C054</t>
  </si>
  <si>
    <t xml:space="preserve">C.16</t>
  </si>
  <si>
    <t xml:space="preserve">Lean Concrete Base</t>
  </si>
  <si>
    <t xml:space="preserve">C.17</t>
  </si>
  <si>
    <t xml:space="preserve">C.18</t>
  </si>
  <si>
    <t xml:space="preserve">C.19</t>
  </si>
  <si>
    <t xml:space="preserve">C.20</t>
  </si>
  <si>
    <t xml:space="preserve">C.21</t>
  </si>
  <si>
    <t xml:space="preserve">F013</t>
  </si>
  <si>
    <t xml:space="preserve">C.22</t>
  </si>
  <si>
    <t xml:space="preserve">Supply of Curb Inlet Frames</t>
  </si>
  <si>
    <t xml:space="preserve">CW 3210-R7
</t>
  </si>
  <si>
    <t xml:space="preserve">F015</t>
  </si>
  <si>
    <t xml:space="preserve">C.23</t>
  </si>
  <si>
    <t xml:space="preserve">Adjustment of Curb and Gutter Inlet Frames</t>
  </si>
  <si>
    <t xml:space="preserve">C.24</t>
  </si>
  <si>
    <t xml:space="preserve">C.25</t>
  </si>
  <si>
    <t xml:space="preserve">C.26</t>
  </si>
  <si>
    <t xml:space="preserve">C.27</t>
  </si>
  <si>
    <t xml:space="preserve">C.28</t>
  </si>
  <si>
    <t xml:space="preserve">C.29</t>
  </si>
  <si>
    <t xml:space="preserve">C.30</t>
  </si>
  <si>
    <t xml:space="preserve">Remove and Reinstall Concrete Planters</t>
  </si>
  <si>
    <t xml:space="preserve">C.31</t>
  </si>
  <si>
    <t xml:space="preserve">D</t>
  </si>
  <si>
    <t xml:space="preserve">STREETSCAPING: WESTBOUND PORTAGE AVENUE FROM YOUNG STREET TO FURBY STREET</t>
  </si>
  <si>
    <t xml:space="preserve">D.1</t>
  </si>
  <si>
    <t xml:space="preserve">D.2</t>
  </si>
  <si>
    <t xml:space="preserve">D.3</t>
  </si>
  <si>
    <t xml:space="preserve">D.4</t>
  </si>
  <si>
    <t xml:space="preserve">D.5</t>
  </si>
  <si>
    <t xml:space="preserve">D.6</t>
  </si>
  <si>
    <t xml:space="preserve">D.7</t>
  </si>
  <si>
    <t xml:space="preserve">Existing Paving Stones Removal</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E</t>
  </si>
  <si>
    <t xml:space="preserve">OVERLAY: EASTBOUND PORTAGE AVENUE FROM FURBY STREET TO MEMORIAL BOULEVARD</t>
  </si>
  <si>
    <t xml:space="preserve">E.1</t>
  </si>
  <si>
    <t xml:space="preserve">E.2</t>
  </si>
  <si>
    <t xml:space="preserve">E.3</t>
  </si>
  <si>
    <t xml:space="preserve">E.4</t>
  </si>
  <si>
    <t xml:space="preserve">E.5</t>
  </si>
  <si>
    <t xml:space="preserve">B116rl</t>
  </si>
  <si>
    <t xml:space="preserve">Monolithic Median Slab</t>
  </si>
  <si>
    <t xml:space="preserve">SD-226A</t>
  </si>
  <si>
    <t xml:space="preserve">E.6</t>
  </si>
  <si>
    <t xml:space="preserve">B167rl</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F027</t>
  </si>
  <si>
    <t xml:space="preserve">E.17</t>
  </si>
  <si>
    <t xml:space="preserve">Barrier Curb and Gutter Frame Riser and Grated Cover (38 mm) </t>
  </si>
  <si>
    <t xml:space="preserve">F</t>
  </si>
  <si>
    <t xml:space="preserve">OVERLAY: WESTBOUND PORTAGE AVENUE FROM MEMORIAL BOULEVARD TO FURBY STREET</t>
  </si>
  <si>
    <t xml:space="preserve">F.1</t>
  </si>
  <si>
    <t xml:space="preserve">F.2 </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sz val="10"/>
      <color rgb="FF000000"/>
      <name val="MS Sans Serif"/>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vertAlign val="superscript"/>
      <sz val="12"/>
      <color rgb="FF00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80" fontId="47" fillId="2" borderId="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tru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7" fillId="0" borderId="24" xfId="0" applyFont="true" applyBorder="true" applyAlignment="true" applyProtection="true">
      <alignment horizontal="right" vertical="top" textRotation="0" wrapText="true" indent="0" shrinkToFit="false"/>
      <protection locked="true" hidden="false"/>
    </xf>
    <xf numFmtId="177" fontId="47" fillId="2" borderId="0" xfId="0" applyFont="true" applyBorder="true" applyAlignment="true" applyProtection="true">
      <alignment horizontal="center"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4" fillId="2" borderId="25" xfId="0" applyFont="true" applyBorder="true" applyAlignment="true" applyProtection="false">
      <alignment horizontal="center" vertical="center" textRotation="0" wrapText="false" indent="0" shrinkToFit="false"/>
      <protection locked="true" hidden="false"/>
    </xf>
    <xf numFmtId="174" fontId="45" fillId="2" borderId="25" xfId="0" applyFont="true" applyBorder="true" applyAlignment="true" applyProtection="false">
      <alignment horizontal="left" vertical="center" textRotation="0" wrapText="true" indent="0" shrinkToFit="false"/>
      <protection locked="true" hidden="false"/>
    </xf>
    <xf numFmtId="175" fontId="0" fillId="2" borderId="25" xfId="0" applyFont="true" applyBorder="true" applyAlignment="true" applyProtection="false">
      <alignment horizontal="right" vertical="center" textRotation="0" wrapText="false" indent="0" shrinkToFit="false"/>
      <protection locked="true" hidden="false"/>
    </xf>
    <xf numFmtId="175" fontId="0" fillId="2" borderId="0" xfId="0" applyFont="true" applyBorder="true" applyAlignment="true" applyProtection="false">
      <alignment horizontal="center"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false">
      <alignment horizontal="center" vertical="top" textRotation="0" wrapText="false" indent="0" shrinkToFit="false"/>
      <protection locked="true" hidden="false"/>
    </xf>
    <xf numFmtId="166" fontId="47" fillId="2" borderId="2" xfId="0" applyFont="true" applyBorder="true" applyAlignment="true" applyProtection="true">
      <alignment horizontal="left" vertical="top" textRotation="0" wrapText="true" indent="0" shrinkToFit="false"/>
      <protection locked="true" hidden="false"/>
    </xf>
    <xf numFmtId="174" fontId="0" fillId="2" borderId="26" xfId="0" applyFont="false" applyBorder="true" applyAlignment="true" applyProtection="false">
      <alignment horizontal="center" vertical="top" textRotation="0" wrapText="false" indent="0" shrinkToFit="false"/>
      <protection locked="true" hidden="false"/>
    </xf>
    <xf numFmtId="177" fontId="47" fillId="2" borderId="13" xfId="0" applyFont="true" applyBorder="true" applyAlignment="true" applyProtection="true">
      <alignment horizontal="center" vertical="top" textRotation="0" wrapText="tru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2" borderId="23" xfId="0" applyFont="false" applyBorder="true" applyAlignment="true" applyProtection="false">
      <alignment horizontal="right" vertical="center" textRotation="0" wrapText="false" indent="0" shrinkToFit="false"/>
      <protection locked="true" hidden="false"/>
    </xf>
    <xf numFmtId="176" fontId="0" fillId="2" borderId="22"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6" fontId="0" fillId="2" borderId="2"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49" fillId="2" borderId="25" xfId="0" applyFont="true" applyBorder="true" applyAlignment="true" applyProtection="false">
      <alignment horizontal="left" vertical="center" textRotation="0" wrapText="true" indent="0" shrinkToFit="false"/>
      <protection locked="true" hidden="false"/>
    </xf>
    <xf numFmtId="174" fontId="49" fillId="2" borderId="28" xfId="0" applyFont="true" applyBorder="true" applyAlignment="true" applyProtection="false">
      <alignment horizontal="left" vertical="center"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4"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1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8"/>
  <sheetViews>
    <sheetView showFormulas="false" showGridLines="true" showRowColHeaders="true" showZeros="false" rightToLeft="false" tabSelected="true" showOutlineSymbols="false" defaultGridColor="true" view="normal" topLeftCell="B1" colorId="64" zoomScale="75" zoomScaleNormal="75" zoomScalePageLayoutView="75" workbookViewId="0">
      <selection pane="topLeft" activeCell="G14" activeCellId="0" sqref="G14"/>
    </sheetView>
  </sheetViews>
  <sheetFormatPr defaultColWidth="10.53515625" defaultRowHeight="15" zeroHeight="false" outlineLevelRow="0" outlineLevelCol="0"/>
  <cols>
    <col collapsed="false" customWidth="true" hidden="true" outlineLevel="0" max="1" min="1" style="10" width="8.72"/>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27" hidden="false" customHeight="true" outlineLevel="0" collapsed="false">
      <c r="A4" s="22" t="s">
        <v>28</v>
      </c>
      <c r="B4" s="23" t="s">
        <v>29</v>
      </c>
      <c r="C4" s="24" t="s">
        <v>30</v>
      </c>
      <c r="D4" s="25" t="s">
        <v>31</v>
      </c>
      <c r="E4" s="26" t="s">
        <v>32</v>
      </c>
      <c r="F4" s="26" t="s">
        <v>33</v>
      </c>
      <c r="G4" s="27" t="s">
        <v>34</v>
      </c>
      <c r="H4" s="26" t="s">
        <v>35</v>
      </c>
      <c r="I4" s="28"/>
    </row>
    <row r="5" customFormat="false" ht="15.6" hidden="false" customHeight="false" outlineLevel="0" collapsed="false">
      <c r="A5" s="29"/>
      <c r="B5" s="30"/>
      <c r="C5" s="31"/>
      <c r="D5" s="32" t="s">
        <v>36</v>
      </c>
      <c r="E5" s="33"/>
      <c r="F5" s="34" t="s">
        <v>37</v>
      </c>
      <c r="G5" s="35"/>
      <c r="H5" s="36"/>
      <c r="I5" s="28"/>
    </row>
    <row r="6" s="42" customFormat="true" ht="48"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customFormat="false" ht="36" hidden="false" customHeight="true" outlineLevel="0" collapsed="false">
      <c r="A8" s="49" t="s">
        <v>41</v>
      </c>
      <c r="B8" s="50" t="s">
        <v>42</v>
      </c>
      <c r="C8" s="51" t="s">
        <v>43</v>
      </c>
      <c r="D8" s="52" t="s">
        <v>44</v>
      </c>
      <c r="E8" s="53" t="s">
        <v>45</v>
      </c>
      <c r="F8" s="54" t="n">
        <v>75</v>
      </c>
      <c r="G8" s="55"/>
      <c r="H8" s="56" t="n">
        <f aca="false">ROUND(G8*F8,2)</f>
        <v>0</v>
      </c>
    </row>
    <row r="9" customFormat="false" ht="48" hidden="false" customHeight="true" outlineLevel="0" collapsed="false">
      <c r="A9" s="57" t="s">
        <v>46</v>
      </c>
      <c r="B9" s="50" t="s">
        <v>47</v>
      </c>
      <c r="C9" s="51" t="s">
        <v>48</v>
      </c>
      <c r="D9" s="52" t="s">
        <v>44</v>
      </c>
      <c r="E9" s="53" t="s">
        <v>45</v>
      </c>
      <c r="F9" s="54" t="n">
        <v>145</v>
      </c>
      <c r="G9" s="55"/>
      <c r="H9" s="56" t="n">
        <f aca="false">ROUND(G9*F9,2)</f>
        <v>0</v>
      </c>
    </row>
    <row r="10" customFormat="false" ht="36" hidden="false" customHeight="true" outlineLevel="0" collapsed="false">
      <c r="A10" s="57" t="s">
        <v>49</v>
      </c>
      <c r="B10" s="50" t="s">
        <v>50</v>
      </c>
      <c r="C10" s="51" t="s">
        <v>51</v>
      </c>
      <c r="D10" s="52" t="s">
        <v>44</v>
      </c>
      <c r="E10" s="53"/>
      <c r="F10" s="54"/>
      <c r="G10" s="58"/>
      <c r="H10" s="56"/>
    </row>
    <row r="11" customFormat="false" ht="36" hidden="false" customHeight="true" outlineLevel="0" collapsed="false">
      <c r="A11" s="49" t="s">
        <v>52</v>
      </c>
      <c r="B11" s="59" t="s">
        <v>53</v>
      </c>
      <c r="C11" s="51" t="s">
        <v>54</v>
      </c>
      <c r="D11" s="60"/>
      <c r="E11" s="53" t="s">
        <v>55</v>
      </c>
      <c r="F11" s="54" t="n">
        <v>1</v>
      </c>
      <c r="G11" s="55"/>
      <c r="H11" s="56" t="n">
        <f aca="false">ROUND(G11*F11,2)</f>
        <v>0</v>
      </c>
    </row>
    <row r="12" customFormat="false" ht="36" hidden="false" customHeight="true" outlineLevel="0" collapsed="false">
      <c r="A12" s="43"/>
      <c r="B12" s="44"/>
      <c r="C12" s="61" t="s">
        <v>56</v>
      </c>
      <c r="D12" s="46"/>
      <c r="E12" s="62"/>
      <c r="F12" s="46"/>
      <c r="G12" s="43"/>
      <c r="H12" s="48"/>
    </row>
    <row r="13" customFormat="false" ht="36" hidden="false" customHeight="true" outlineLevel="0" collapsed="false">
      <c r="A13" s="63" t="s">
        <v>57</v>
      </c>
      <c r="B13" s="50" t="s">
        <v>58</v>
      </c>
      <c r="C13" s="51" t="s">
        <v>59</v>
      </c>
      <c r="D13" s="52" t="s">
        <v>44</v>
      </c>
      <c r="E13" s="53"/>
      <c r="F13" s="54"/>
      <c r="G13" s="58"/>
      <c r="H13" s="56"/>
    </row>
    <row r="14" customFormat="false" ht="36" hidden="false" customHeight="true" outlineLevel="0" collapsed="false">
      <c r="A14" s="63" t="s">
        <v>60</v>
      </c>
      <c r="B14" s="59" t="s">
        <v>53</v>
      </c>
      <c r="C14" s="51" t="s">
        <v>61</v>
      </c>
      <c r="D14" s="60"/>
      <c r="E14" s="53" t="s">
        <v>62</v>
      </c>
      <c r="F14" s="54" t="n">
        <v>30</v>
      </c>
      <c r="G14" s="55"/>
      <c r="H14" s="56" t="n">
        <f aca="false">ROUND(G14*F14,2)</f>
        <v>0</v>
      </c>
    </row>
    <row r="15" customFormat="false" ht="36" hidden="false" customHeight="true" outlineLevel="0" collapsed="false">
      <c r="A15" s="63" t="s">
        <v>63</v>
      </c>
      <c r="B15" s="59" t="s">
        <v>64</v>
      </c>
      <c r="C15" s="51" t="s">
        <v>65</v>
      </c>
      <c r="D15" s="60"/>
      <c r="E15" s="53" t="s">
        <v>62</v>
      </c>
      <c r="F15" s="54" t="n">
        <v>30</v>
      </c>
      <c r="G15" s="55"/>
      <c r="H15" s="56" t="n">
        <f aca="false">ROUND(G15*F15,2)</f>
        <v>0</v>
      </c>
    </row>
    <row r="16" customFormat="false" ht="36" hidden="false" customHeight="true" outlineLevel="0" collapsed="false">
      <c r="A16" s="63" t="s">
        <v>66</v>
      </c>
      <c r="B16" s="50" t="s">
        <v>67</v>
      </c>
      <c r="C16" s="51" t="s">
        <v>68</v>
      </c>
      <c r="D16" s="60" t="s">
        <v>69</v>
      </c>
      <c r="E16" s="53"/>
      <c r="F16" s="54"/>
      <c r="G16" s="58"/>
      <c r="H16" s="56"/>
    </row>
    <row r="17" customFormat="false" ht="36" hidden="false" customHeight="true" outlineLevel="0" collapsed="false">
      <c r="A17" s="63" t="s">
        <v>70</v>
      </c>
      <c r="B17" s="59" t="s">
        <v>53</v>
      </c>
      <c r="C17" s="51" t="s">
        <v>71</v>
      </c>
      <c r="D17" s="60"/>
      <c r="E17" s="53" t="s">
        <v>62</v>
      </c>
      <c r="F17" s="54" t="n">
        <v>30</v>
      </c>
      <c r="G17" s="55"/>
      <c r="H17" s="56" t="n">
        <f aca="false">ROUND(G17*F17,2)</f>
        <v>0</v>
      </c>
    </row>
    <row r="18" customFormat="false" ht="36" hidden="false" customHeight="true" outlineLevel="0" collapsed="false">
      <c r="A18" s="63" t="s">
        <v>72</v>
      </c>
      <c r="B18" s="50" t="s">
        <v>73</v>
      </c>
      <c r="C18" s="51" t="s">
        <v>74</v>
      </c>
      <c r="D18" s="60" t="s">
        <v>69</v>
      </c>
      <c r="E18" s="53"/>
      <c r="F18" s="54"/>
      <c r="G18" s="58"/>
      <c r="H18" s="56"/>
    </row>
    <row r="19" customFormat="false" ht="36" hidden="false" customHeight="true" outlineLevel="0" collapsed="false">
      <c r="A19" s="63" t="s">
        <v>75</v>
      </c>
      <c r="B19" s="59" t="s">
        <v>53</v>
      </c>
      <c r="C19" s="51" t="s">
        <v>76</v>
      </c>
      <c r="D19" s="60"/>
      <c r="E19" s="53" t="s">
        <v>62</v>
      </c>
      <c r="F19" s="54" t="n">
        <v>4</v>
      </c>
      <c r="G19" s="55"/>
      <c r="H19" s="56" t="n">
        <f aca="false">ROUND(G19*F19,2)</f>
        <v>0</v>
      </c>
    </row>
    <row r="20" customFormat="false" ht="36" hidden="false" customHeight="true" outlineLevel="0" collapsed="false">
      <c r="A20" s="63" t="s">
        <v>77</v>
      </c>
      <c r="B20" s="59" t="s">
        <v>64</v>
      </c>
      <c r="C20" s="51" t="s">
        <v>78</v>
      </c>
      <c r="D20" s="60"/>
      <c r="E20" s="53" t="s">
        <v>62</v>
      </c>
      <c r="F20" s="54" t="n">
        <v>30</v>
      </c>
      <c r="G20" s="55"/>
      <c r="H20" s="56" t="n">
        <f aca="false">ROUND(G20*F20,2)</f>
        <v>0</v>
      </c>
    </row>
    <row r="21" customFormat="false" ht="36" hidden="false" customHeight="true" outlineLevel="0" collapsed="false">
      <c r="A21" s="63" t="s">
        <v>79</v>
      </c>
      <c r="B21" s="59" t="s">
        <v>80</v>
      </c>
      <c r="C21" s="51" t="s">
        <v>81</v>
      </c>
      <c r="D21" s="60"/>
      <c r="E21" s="53" t="s">
        <v>62</v>
      </c>
      <c r="F21" s="54" t="n">
        <v>20</v>
      </c>
      <c r="G21" s="55"/>
      <c r="H21" s="56" t="n">
        <f aca="false">ROUND(G21*F21,2)</f>
        <v>0</v>
      </c>
    </row>
    <row r="22" customFormat="false" ht="36" hidden="false" customHeight="true" outlineLevel="0" collapsed="false">
      <c r="A22" s="63" t="s">
        <v>82</v>
      </c>
      <c r="B22" s="59" t="s">
        <v>83</v>
      </c>
      <c r="C22" s="51" t="s">
        <v>84</v>
      </c>
      <c r="D22" s="60"/>
      <c r="E22" s="53" t="s">
        <v>62</v>
      </c>
      <c r="F22" s="54" t="n">
        <v>35</v>
      </c>
      <c r="G22" s="55"/>
      <c r="H22" s="56" t="n">
        <f aca="false">ROUND(G22*F22,2)</f>
        <v>0</v>
      </c>
    </row>
    <row r="23" customFormat="false" ht="36" hidden="false" customHeight="true" outlineLevel="0" collapsed="false">
      <c r="A23" s="63" t="s">
        <v>85</v>
      </c>
      <c r="B23" s="50" t="s">
        <v>86</v>
      </c>
      <c r="C23" s="51" t="s">
        <v>87</v>
      </c>
      <c r="D23" s="60" t="s">
        <v>69</v>
      </c>
      <c r="E23" s="53"/>
      <c r="F23" s="54"/>
      <c r="G23" s="58"/>
      <c r="H23" s="56"/>
    </row>
    <row r="24" customFormat="false" ht="36" hidden="false" customHeight="true" outlineLevel="0" collapsed="false">
      <c r="A24" s="63" t="s">
        <v>88</v>
      </c>
      <c r="B24" s="59" t="s">
        <v>53</v>
      </c>
      <c r="C24" s="51" t="s">
        <v>71</v>
      </c>
      <c r="D24" s="60"/>
      <c r="E24" s="53" t="s">
        <v>62</v>
      </c>
      <c r="F24" s="54" t="n">
        <v>25</v>
      </c>
      <c r="G24" s="55"/>
      <c r="H24" s="56" t="n">
        <f aca="false">ROUND(G24*F24,2)</f>
        <v>0</v>
      </c>
    </row>
    <row r="25" customFormat="false" ht="48" hidden="false" customHeight="true" outlineLevel="0" collapsed="false">
      <c r="A25" s="63" t="s">
        <v>89</v>
      </c>
      <c r="B25" s="50" t="s">
        <v>90</v>
      </c>
      <c r="C25" s="51" t="s">
        <v>91</v>
      </c>
      <c r="D25" s="60" t="s">
        <v>69</v>
      </c>
      <c r="E25" s="53"/>
      <c r="F25" s="54"/>
      <c r="G25" s="58"/>
      <c r="H25" s="56"/>
    </row>
    <row r="26" customFormat="false" ht="36" hidden="false" customHeight="true" outlineLevel="0" collapsed="false">
      <c r="A26" s="63" t="s">
        <v>92</v>
      </c>
      <c r="B26" s="59" t="s">
        <v>53</v>
      </c>
      <c r="C26" s="51" t="s">
        <v>76</v>
      </c>
      <c r="D26" s="60"/>
      <c r="E26" s="53" t="s">
        <v>62</v>
      </c>
      <c r="F26" s="54" t="n">
        <v>4</v>
      </c>
      <c r="G26" s="55"/>
      <c r="H26" s="56" t="n">
        <f aca="false">ROUND(G26*F26,2)</f>
        <v>0</v>
      </c>
    </row>
    <row r="27" s="72" customFormat="true" ht="36" hidden="false" customHeight="true" outlineLevel="0" collapsed="false">
      <c r="A27" s="64" t="s">
        <v>93</v>
      </c>
      <c r="B27" s="65" t="s">
        <v>64</v>
      </c>
      <c r="C27" s="66" t="s">
        <v>78</v>
      </c>
      <c r="D27" s="67"/>
      <c r="E27" s="68" t="s">
        <v>62</v>
      </c>
      <c r="F27" s="69" t="n">
        <v>30</v>
      </c>
      <c r="G27" s="70"/>
      <c r="H27" s="71" t="n">
        <f aca="false">ROUND(G27*F27,2)</f>
        <v>0</v>
      </c>
    </row>
    <row r="28" customFormat="false" ht="36" hidden="false" customHeight="true" outlineLevel="0" collapsed="false">
      <c r="A28" s="63"/>
      <c r="B28" s="59"/>
      <c r="C28" s="61" t="s">
        <v>94</v>
      </c>
      <c r="D28" s="60"/>
      <c r="E28" s="53"/>
      <c r="F28" s="47"/>
      <c r="G28" s="43"/>
      <c r="H28" s="48"/>
    </row>
    <row r="29" customFormat="false" ht="36" hidden="false" customHeight="true" outlineLevel="0" collapsed="false">
      <c r="A29" s="63" t="s">
        <v>95</v>
      </c>
      <c r="B29" s="59" t="s">
        <v>80</v>
      </c>
      <c r="C29" s="51" t="s">
        <v>81</v>
      </c>
      <c r="D29" s="60"/>
      <c r="E29" s="53" t="s">
        <v>62</v>
      </c>
      <c r="F29" s="54" t="n">
        <v>20</v>
      </c>
      <c r="G29" s="55"/>
      <c r="H29" s="56" t="n">
        <f aca="false">ROUND(G29*F29,2)</f>
        <v>0</v>
      </c>
    </row>
    <row r="30" customFormat="false" ht="36" hidden="false" customHeight="true" outlineLevel="0" collapsed="false">
      <c r="A30" s="63" t="s">
        <v>96</v>
      </c>
      <c r="B30" s="59" t="s">
        <v>83</v>
      </c>
      <c r="C30" s="51" t="s">
        <v>84</v>
      </c>
      <c r="D30" s="60"/>
      <c r="E30" s="53" t="s">
        <v>62</v>
      </c>
      <c r="F30" s="54" t="n">
        <v>35</v>
      </c>
      <c r="G30" s="55"/>
      <c r="H30" s="56" t="n">
        <f aca="false">ROUND(G30*F30,2)</f>
        <v>0</v>
      </c>
    </row>
    <row r="31" customFormat="false" ht="36" hidden="false" customHeight="true" outlineLevel="0" collapsed="false">
      <c r="A31" s="63" t="s">
        <v>97</v>
      </c>
      <c r="B31" s="50" t="s">
        <v>98</v>
      </c>
      <c r="C31" s="51" t="s">
        <v>99</v>
      </c>
      <c r="D31" s="60" t="s">
        <v>69</v>
      </c>
      <c r="E31" s="53"/>
      <c r="F31" s="54"/>
      <c r="G31" s="58"/>
      <c r="H31" s="56"/>
    </row>
    <row r="32" customFormat="false" ht="36" hidden="false" customHeight="true" outlineLevel="0" collapsed="false">
      <c r="A32" s="63" t="s">
        <v>100</v>
      </c>
      <c r="B32" s="59" t="s">
        <v>53</v>
      </c>
      <c r="C32" s="51" t="s">
        <v>101</v>
      </c>
      <c r="D32" s="60"/>
      <c r="E32" s="53" t="s">
        <v>55</v>
      </c>
      <c r="F32" s="54" t="n">
        <v>155</v>
      </c>
      <c r="G32" s="55"/>
      <c r="H32" s="56" t="n">
        <f aca="false">ROUND(G32*F32,2)</f>
        <v>0</v>
      </c>
    </row>
    <row r="33" customFormat="false" ht="36" hidden="false" customHeight="true" outlineLevel="0" collapsed="false">
      <c r="A33" s="63" t="s">
        <v>102</v>
      </c>
      <c r="B33" s="50" t="s">
        <v>103</v>
      </c>
      <c r="C33" s="51" t="s">
        <v>104</v>
      </c>
      <c r="D33" s="60" t="s">
        <v>69</v>
      </c>
      <c r="E33" s="53"/>
      <c r="F33" s="54"/>
      <c r="G33" s="58"/>
      <c r="H33" s="56"/>
    </row>
    <row r="34" customFormat="false" ht="36" hidden="false" customHeight="true" outlineLevel="0" collapsed="false">
      <c r="A34" s="63"/>
      <c r="B34" s="59" t="s">
        <v>53</v>
      </c>
      <c r="C34" s="51" t="s">
        <v>105</v>
      </c>
      <c r="D34" s="60"/>
      <c r="E34" s="53" t="s">
        <v>55</v>
      </c>
      <c r="F34" s="54" t="n">
        <v>30</v>
      </c>
      <c r="G34" s="55"/>
      <c r="H34" s="56" t="n">
        <f aca="false">ROUND(G34*F34,2)</f>
        <v>0</v>
      </c>
    </row>
    <row r="35" customFormat="false" ht="36" hidden="false" customHeight="true" outlineLevel="0" collapsed="false">
      <c r="A35" s="63" t="s">
        <v>106</v>
      </c>
      <c r="B35" s="59" t="s">
        <v>64</v>
      </c>
      <c r="C35" s="51" t="s">
        <v>107</v>
      </c>
      <c r="D35" s="60"/>
      <c r="E35" s="53" t="s">
        <v>55</v>
      </c>
      <c r="F35" s="54" t="n">
        <v>75</v>
      </c>
      <c r="G35" s="55"/>
      <c r="H35" s="56" t="n">
        <f aca="false">ROUND(G35*F35,2)</f>
        <v>0</v>
      </c>
    </row>
    <row r="36" customFormat="false" ht="36" hidden="false" customHeight="true" outlineLevel="0" collapsed="false">
      <c r="A36" s="63" t="s">
        <v>108</v>
      </c>
      <c r="B36" s="59" t="s">
        <v>80</v>
      </c>
      <c r="C36" s="51" t="s">
        <v>109</v>
      </c>
      <c r="D36" s="60"/>
      <c r="E36" s="53" t="s">
        <v>55</v>
      </c>
      <c r="F36" s="54" t="n">
        <v>95</v>
      </c>
      <c r="G36" s="55"/>
      <c r="H36" s="56" t="n">
        <f aca="false">ROUND(G36*F36,2)</f>
        <v>0</v>
      </c>
    </row>
    <row r="37" customFormat="false" ht="36" hidden="false" customHeight="true" outlineLevel="0" collapsed="false">
      <c r="A37" s="63" t="s">
        <v>110</v>
      </c>
      <c r="B37" s="50" t="s">
        <v>111</v>
      </c>
      <c r="C37" s="51" t="s">
        <v>112</v>
      </c>
      <c r="D37" s="60" t="s">
        <v>113</v>
      </c>
      <c r="E37" s="53"/>
      <c r="F37" s="54"/>
      <c r="G37" s="58"/>
      <c r="H37" s="56"/>
    </row>
    <row r="38" customFormat="false" ht="36" hidden="false" customHeight="true" outlineLevel="0" collapsed="false">
      <c r="A38" s="63" t="s">
        <v>114</v>
      </c>
      <c r="B38" s="59" t="s">
        <v>53</v>
      </c>
      <c r="C38" s="51" t="s">
        <v>115</v>
      </c>
      <c r="D38" s="60"/>
      <c r="E38" s="53" t="s">
        <v>62</v>
      </c>
      <c r="F38" s="54" t="n">
        <v>1240</v>
      </c>
      <c r="G38" s="55"/>
      <c r="H38" s="56" t="n">
        <f aca="false">ROUND(G38*F38,2)</f>
        <v>0</v>
      </c>
    </row>
    <row r="39" customFormat="false" ht="36" hidden="false" customHeight="true" outlineLevel="0" collapsed="false">
      <c r="A39" s="63" t="s">
        <v>116</v>
      </c>
      <c r="B39" s="50" t="s">
        <v>117</v>
      </c>
      <c r="C39" s="51" t="s">
        <v>118</v>
      </c>
      <c r="D39" s="60" t="s">
        <v>113</v>
      </c>
      <c r="E39" s="53"/>
      <c r="F39" s="54"/>
      <c r="G39" s="58"/>
      <c r="H39" s="56"/>
    </row>
    <row r="40" customFormat="false" ht="48" hidden="false" customHeight="true" outlineLevel="0" collapsed="false">
      <c r="A40" s="63" t="s">
        <v>119</v>
      </c>
      <c r="B40" s="59" t="s">
        <v>53</v>
      </c>
      <c r="C40" s="51" t="s">
        <v>120</v>
      </c>
      <c r="D40" s="60" t="s">
        <v>121</v>
      </c>
      <c r="E40" s="53" t="s">
        <v>62</v>
      </c>
      <c r="F40" s="54" t="n">
        <v>1240</v>
      </c>
      <c r="G40" s="55"/>
      <c r="H40" s="56" t="n">
        <f aca="false">ROUND(G40*F40,2)</f>
        <v>0</v>
      </c>
    </row>
    <row r="41" customFormat="false" ht="36" hidden="false" customHeight="true" outlineLevel="0" collapsed="false">
      <c r="A41" s="63" t="s">
        <v>122</v>
      </c>
      <c r="B41" s="50" t="s">
        <v>123</v>
      </c>
      <c r="C41" s="51" t="s">
        <v>124</v>
      </c>
      <c r="D41" s="60" t="s">
        <v>113</v>
      </c>
      <c r="E41" s="53"/>
      <c r="F41" s="54"/>
      <c r="G41" s="58"/>
      <c r="H41" s="56"/>
    </row>
    <row r="42" customFormat="false" ht="36" hidden="false" customHeight="true" outlineLevel="0" collapsed="false">
      <c r="A42" s="63" t="s">
        <v>125</v>
      </c>
      <c r="B42" s="59" t="s">
        <v>53</v>
      </c>
      <c r="C42" s="51" t="s">
        <v>115</v>
      </c>
      <c r="D42" s="60" t="s">
        <v>121</v>
      </c>
      <c r="E42" s="53"/>
      <c r="F42" s="54"/>
      <c r="G42" s="58"/>
      <c r="H42" s="56"/>
    </row>
    <row r="43" customFormat="false" ht="36" hidden="false" customHeight="true" outlineLevel="0" collapsed="false">
      <c r="A43" s="63" t="s">
        <v>126</v>
      </c>
      <c r="B43" s="73" t="s">
        <v>127</v>
      </c>
      <c r="C43" s="51" t="s">
        <v>128</v>
      </c>
      <c r="D43" s="60"/>
      <c r="E43" s="53" t="s">
        <v>62</v>
      </c>
      <c r="F43" s="54" t="n">
        <v>10</v>
      </c>
      <c r="G43" s="55"/>
      <c r="H43" s="56" t="n">
        <f aca="false">ROUND(G43*F43,2)</f>
        <v>0</v>
      </c>
    </row>
    <row r="44" customFormat="false" ht="36" hidden="false" customHeight="true" outlineLevel="0" collapsed="false">
      <c r="A44" s="63" t="s">
        <v>129</v>
      </c>
      <c r="B44" s="73" t="s">
        <v>130</v>
      </c>
      <c r="C44" s="51" t="s">
        <v>131</v>
      </c>
      <c r="D44" s="60"/>
      <c r="E44" s="53" t="s">
        <v>62</v>
      </c>
      <c r="F44" s="54" t="n">
        <v>20</v>
      </c>
      <c r="G44" s="55"/>
      <c r="H44" s="56" t="n">
        <f aca="false">ROUND(G44*F44,2)</f>
        <v>0</v>
      </c>
    </row>
    <row r="45" customFormat="false" ht="36" hidden="false" customHeight="true" outlineLevel="0" collapsed="false">
      <c r="A45" s="63" t="s">
        <v>132</v>
      </c>
      <c r="B45" s="59" t="s">
        <v>64</v>
      </c>
      <c r="C45" s="51" t="s">
        <v>133</v>
      </c>
      <c r="D45" s="60" t="s">
        <v>134</v>
      </c>
      <c r="E45" s="53" t="s">
        <v>62</v>
      </c>
      <c r="F45" s="54" t="n">
        <v>5</v>
      </c>
      <c r="G45" s="55"/>
      <c r="H45" s="56" t="n">
        <f aca="false">ROUND(G45*F45,2)</f>
        <v>0</v>
      </c>
    </row>
    <row r="46" customFormat="false" ht="36" hidden="false" customHeight="true" outlineLevel="0" collapsed="false">
      <c r="A46" s="63" t="s">
        <v>135</v>
      </c>
      <c r="B46" s="50" t="s">
        <v>136</v>
      </c>
      <c r="C46" s="51" t="s">
        <v>137</v>
      </c>
      <c r="D46" s="60" t="s">
        <v>138</v>
      </c>
      <c r="E46" s="53"/>
      <c r="F46" s="54"/>
      <c r="G46" s="58"/>
      <c r="H46" s="56"/>
    </row>
    <row r="47" customFormat="false" ht="36" hidden="false" customHeight="true" outlineLevel="0" collapsed="false">
      <c r="A47" s="63" t="s">
        <v>139</v>
      </c>
      <c r="B47" s="59" t="s">
        <v>53</v>
      </c>
      <c r="C47" s="51" t="s">
        <v>140</v>
      </c>
      <c r="D47" s="60"/>
      <c r="E47" s="53" t="s">
        <v>141</v>
      </c>
      <c r="F47" s="54" t="n">
        <v>30</v>
      </c>
      <c r="G47" s="55"/>
      <c r="H47" s="56" t="n">
        <f aca="false">ROUND(G47*F47,2)</f>
        <v>0</v>
      </c>
    </row>
    <row r="48" customFormat="false" ht="36" hidden="false" customHeight="true" outlineLevel="0" collapsed="false">
      <c r="A48" s="63" t="s">
        <v>142</v>
      </c>
      <c r="B48" s="50" t="s">
        <v>143</v>
      </c>
      <c r="C48" s="51" t="s">
        <v>144</v>
      </c>
      <c r="D48" s="60" t="s">
        <v>138</v>
      </c>
      <c r="E48" s="53"/>
      <c r="F48" s="54"/>
      <c r="G48" s="58"/>
      <c r="H48" s="56"/>
    </row>
    <row r="49" s="72" customFormat="true" ht="48" hidden="false" customHeight="true" outlineLevel="0" collapsed="false">
      <c r="A49" s="64" t="s">
        <v>145</v>
      </c>
      <c r="B49" s="65" t="s">
        <v>53</v>
      </c>
      <c r="C49" s="66" t="s">
        <v>146</v>
      </c>
      <c r="D49" s="67" t="s">
        <v>147</v>
      </c>
      <c r="E49" s="68" t="s">
        <v>141</v>
      </c>
      <c r="F49" s="69" t="n">
        <v>30</v>
      </c>
      <c r="G49" s="70"/>
      <c r="H49" s="71" t="n">
        <f aca="false">ROUND(G49*F49,2)</f>
        <v>0</v>
      </c>
    </row>
    <row r="50" customFormat="false" ht="36" hidden="false" customHeight="true" outlineLevel="0" collapsed="false">
      <c r="A50" s="63"/>
      <c r="B50" s="59"/>
      <c r="C50" s="61" t="s">
        <v>94</v>
      </c>
      <c r="D50" s="60"/>
      <c r="E50" s="53"/>
      <c r="F50" s="47"/>
      <c r="G50" s="43"/>
      <c r="H50" s="48"/>
    </row>
    <row r="51" customFormat="false" ht="36" hidden="false" customHeight="true" outlineLevel="0" collapsed="false">
      <c r="A51" s="63" t="s">
        <v>148</v>
      </c>
      <c r="B51" s="50" t="s">
        <v>149</v>
      </c>
      <c r="C51" s="51" t="s">
        <v>150</v>
      </c>
      <c r="D51" s="60" t="s">
        <v>138</v>
      </c>
      <c r="E51" s="53"/>
      <c r="F51" s="54"/>
      <c r="G51" s="58"/>
      <c r="H51" s="56"/>
    </row>
    <row r="52" customFormat="false" ht="36" hidden="false" customHeight="true" outlineLevel="0" collapsed="false">
      <c r="A52" s="63" t="s">
        <v>151</v>
      </c>
      <c r="B52" s="59" t="s">
        <v>53</v>
      </c>
      <c r="C52" s="51" t="s">
        <v>152</v>
      </c>
      <c r="D52" s="60" t="s">
        <v>153</v>
      </c>
      <c r="E52" s="53"/>
      <c r="F52" s="54"/>
      <c r="G52" s="56"/>
      <c r="H52" s="56"/>
    </row>
    <row r="53" customFormat="false" ht="36" hidden="false" customHeight="true" outlineLevel="0" collapsed="false">
      <c r="A53" s="63" t="s">
        <v>154</v>
      </c>
      <c r="B53" s="73" t="s">
        <v>127</v>
      </c>
      <c r="C53" s="51" t="s">
        <v>155</v>
      </c>
      <c r="D53" s="60"/>
      <c r="E53" s="53" t="s">
        <v>141</v>
      </c>
      <c r="F53" s="54" t="n">
        <v>15</v>
      </c>
      <c r="G53" s="55"/>
      <c r="H53" s="56" t="n">
        <f aca="false">ROUND(G53*F53,2)</f>
        <v>0</v>
      </c>
    </row>
    <row r="54" customFormat="false" ht="36" hidden="false" customHeight="true" outlineLevel="0" collapsed="false">
      <c r="A54" s="63" t="s">
        <v>156</v>
      </c>
      <c r="B54" s="73" t="s">
        <v>130</v>
      </c>
      <c r="C54" s="51" t="s">
        <v>157</v>
      </c>
      <c r="D54" s="60"/>
      <c r="E54" s="53" t="s">
        <v>141</v>
      </c>
      <c r="F54" s="54" t="n">
        <v>185</v>
      </c>
      <c r="G54" s="55"/>
      <c r="H54" s="56" t="n">
        <f aca="false">ROUND(G54*F54,2)</f>
        <v>0</v>
      </c>
    </row>
    <row r="55" customFormat="false" ht="36" hidden="false" customHeight="true" outlineLevel="0" collapsed="false">
      <c r="A55" s="63" t="s">
        <v>158</v>
      </c>
      <c r="B55" s="59" t="s">
        <v>64</v>
      </c>
      <c r="C55" s="51" t="s">
        <v>159</v>
      </c>
      <c r="D55" s="60" t="s">
        <v>160</v>
      </c>
      <c r="E55" s="53" t="s">
        <v>141</v>
      </c>
      <c r="F55" s="54" t="n">
        <v>35</v>
      </c>
      <c r="G55" s="55"/>
      <c r="H55" s="56" t="n">
        <f aca="false">ROUND(G55*F55,2)</f>
        <v>0</v>
      </c>
    </row>
    <row r="56" customFormat="false" ht="48" hidden="false" customHeight="true" outlineLevel="0" collapsed="false">
      <c r="A56" s="63" t="s">
        <v>161</v>
      </c>
      <c r="B56" s="50" t="s">
        <v>162</v>
      </c>
      <c r="C56" s="51" t="s">
        <v>163</v>
      </c>
      <c r="D56" s="60" t="s">
        <v>164</v>
      </c>
      <c r="E56" s="53" t="s">
        <v>62</v>
      </c>
      <c r="F56" s="54" t="n">
        <v>20</v>
      </c>
      <c r="G56" s="55"/>
      <c r="H56" s="56" t="n">
        <f aca="false">ROUND(G56*F56,2)</f>
        <v>0</v>
      </c>
    </row>
    <row r="57" customFormat="false" ht="36" hidden="false" customHeight="true" outlineLevel="0" collapsed="false">
      <c r="A57" s="63" t="s">
        <v>165</v>
      </c>
      <c r="B57" s="50" t="s">
        <v>166</v>
      </c>
      <c r="C57" s="51" t="s">
        <v>167</v>
      </c>
      <c r="D57" s="60" t="s">
        <v>168</v>
      </c>
      <c r="E57" s="74"/>
      <c r="F57" s="54"/>
      <c r="G57" s="58"/>
      <c r="H57" s="56"/>
    </row>
    <row r="58" customFormat="false" ht="36" hidden="false" customHeight="true" outlineLevel="0" collapsed="false">
      <c r="A58" s="63" t="s">
        <v>169</v>
      </c>
      <c r="B58" s="59" t="s">
        <v>53</v>
      </c>
      <c r="C58" s="51" t="s">
        <v>170</v>
      </c>
      <c r="D58" s="60"/>
      <c r="E58" s="53"/>
      <c r="F58" s="54"/>
      <c r="G58" s="58"/>
      <c r="H58" s="56"/>
    </row>
    <row r="59" customFormat="false" ht="36" hidden="false" customHeight="true" outlineLevel="0" collapsed="false">
      <c r="A59" s="63" t="s">
        <v>171</v>
      </c>
      <c r="B59" s="73" t="s">
        <v>127</v>
      </c>
      <c r="C59" s="51" t="s">
        <v>172</v>
      </c>
      <c r="D59" s="60"/>
      <c r="E59" s="53" t="s">
        <v>173</v>
      </c>
      <c r="F59" s="54" t="n">
        <v>650</v>
      </c>
      <c r="G59" s="55"/>
      <c r="H59" s="56" t="n">
        <f aca="false">ROUND(G59*F59,2)</f>
        <v>0</v>
      </c>
    </row>
    <row r="60" customFormat="false" ht="36" hidden="false" customHeight="true" outlineLevel="0" collapsed="false">
      <c r="A60" s="63" t="s">
        <v>174</v>
      </c>
      <c r="B60" s="59" t="s">
        <v>64</v>
      </c>
      <c r="C60" s="51" t="s">
        <v>175</v>
      </c>
      <c r="D60" s="60"/>
      <c r="E60" s="53"/>
      <c r="F60" s="54"/>
      <c r="G60" s="58"/>
      <c r="H60" s="56"/>
    </row>
    <row r="61" customFormat="false" ht="36" hidden="false" customHeight="true" outlineLevel="0" collapsed="false">
      <c r="A61" s="63" t="s">
        <v>176</v>
      </c>
      <c r="B61" s="73" t="s">
        <v>127</v>
      </c>
      <c r="C61" s="51" t="s">
        <v>172</v>
      </c>
      <c r="D61" s="60"/>
      <c r="E61" s="53" t="s">
        <v>173</v>
      </c>
      <c r="F61" s="54" t="n">
        <v>70</v>
      </c>
      <c r="G61" s="55"/>
      <c r="H61" s="56" t="n">
        <f aca="false">ROUND(G61*F61,2)</f>
        <v>0</v>
      </c>
    </row>
    <row r="62" customFormat="false" ht="36" hidden="false" customHeight="true" outlineLevel="0" collapsed="false">
      <c r="A62" s="63" t="s">
        <v>177</v>
      </c>
      <c r="B62" s="50" t="s">
        <v>178</v>
      </c>
      <c r="C62" s="51" t="s">
        <v>179</v>
      </c>
      <c r="D62" s="60" t="s">
        <v>180</v>
      </c>
      <c r="E62" s="53"/>
      <c r="F62" s="54"/>
      <c r="G62" s="58"/>
      <c r="H62" s="56"/>
    </row>
    <row r="63" customFormat="false" ht="36" hidden="false" customHeight="true" outlineLevel="0" collapsed="false">
      <c r="A63" s="63" t="s">
        <v>181</v>
      </c>
      <c r="B63" s="59" t="s">
        <v>53</v>
      </c>
      <c r="C63" s="51" t="s">
        <v>182</v>
      </c>
      <c r="D63" s="60"/>
      <c r="E63" s="53" t="s">
        <v>62</v>
      </c>
      <c r="F63" s="54" t="n">
        <v>900</v>
      </c>
      <c r="G63" s="55"/>
      <c r="H63" s="56" t="n">
        <f aca="false">ROUND(G63*F63,2)</f>
        <v>0</v>
      </c>
    </row>
    <row r="64" customFormat="false" ht="36" hidden="false" customHeight="true" outlineLevel="0" collapsed="false">
      <c r="A64" s="63" t="s">
        <v>183</v>
      </c>
      <c r="B64" s="59" t="s">
        <v>64</v>
      </c>
      <c r="C64" s="51" t="s">
        <v>184</v>
      </c>
      <c r="D64" s="60"/>
      <c r="E64" s="53" t="s">
        <v>62</v>
      </c>
      <c r="F64" s="54" t="n">
        <v>2500</v>
      </c>
      <c r="G64" s="55"/>
      <c r="H64" s="56" t="n">
        <f aca="false">ROUND(G64*F64,2)</f>
        <v>0</v>
      </c>
    </row>
    <row r="65" customFormat="false" ht="36" hidden="false" customHeight="true" outlineLevel="0" collapsed="false">
      <c r="A65" s="63" t="s">
        <v>185</v>
      </c>
      <c r="B65" s="50" t="s">
        <v>186</v>
      </c>
      <c r="C65" s="51" t="s">
        <v>187</v>
      </c>
      <c r="D65" s="60" t="s">
        <v>188</v>
      </c>
      <c r="E65" s="53" t="s">
        <v>62</v>
      </c>
      <c r="F65" s="75" t="n">
        <v>100</v>
      </c>
      <c r="G65" s="55"/>
      <c r="H65" s="56" t="n">
        <f aca="false">ROUND(G65*F65,2)</f>
        <v>0</v>
      </c>
    </row>
    <row r="66" customFormat="false" ht="36" hidden="false" customHeight="true" outlineLevel="0" collapsed="false">
      <c r="A66" s="63" t="s">
        <v>189</v>
      </c>
      <c r="B66" s="50" t="s">
        <v>190</v>
      </c>
      <c r="C66" s="51" t="s">
        <v>191</v>
      </c>
      <c r="D66" s="60" t="s">
        <v>192</v>
      </c>
      <c r="E66" s="53" t="s">
        <v>55</v>
      </c>
      <c r="F66" s="75" t="n">
        <v>7</v>
      </c>
      <c r="G66" s="55"/>
      <c r="H66" s="56" t="n">
        <f aca="false">ROUND(G66*F66,2)</f>
        <v>0</v>
      </c>
    </row>
    <row r="67" customFormat="false" ht="36" hidden="false" customHeight="true" outlineLevel="0" collapsed="false">
      <c r="A67" s="43"/>
      <c r="B67" s="76" t="s">
        <v>193</v>
      </c>
      <c r="C67" s="77" t="s">
        <v>194</v>
      </c>
      <c r="D67" s="78" t="s">
        <v>195</v>
      </c>
      <c r="E67" s="62"/>
      <c r="F67" s="46"/>
      <c r="G67" s="43"/>
      <c r="H67" s="48"/>
    </row>
    <row r="68" customFormat="false" ht="48" hidden="false" customHeight="true" outlineLevel="0" collapsed="false">
      <c r="A68" s="43"/>
      <c r="B68" s="79" t="s">
        <v>53</v>
      </c>
      <c r="C68" s="77" t="s">
        <v>196</v>
      </c>
      <c r="D68" s="46"/>
      <c r="E68" s="53" t="s">
        <v>62</v>
      </c>
      <c r="F68" s="75" t="n">
        <v>45</v>
      </c>
      <c r="G68" s="55"/>
      <c r="H68" s="56" t="n">
        <f aca="false">ROUND(G68*F68,2)</f>
        <v>0</v>
      </c>
    </row>
    <row r="69" customFormat="false" ht="36" hidden="false" customHeight="true" outlineLevel="0" collapsed="false">
      <c r="A69" s="43"/>
      <c r="B69" s="79" t="s">
        <v>64</v>
      </c>
      <c r="C69" s="77" t="s">
        <v>197</v>
      </c>
      <c r="D69" s="46"/>
      <c r="E69" s="53" t="s">
        <v>62</v>
      </c>
      <c r="F69" s="75" t="n">
        <v>2</v>
      </c>
      <c r="G69" s="55"/>
      <c r="H69" s="56" t="n">
        <f aca="false">ROUND(G69*F69,2)</f>
        <v>0</v>
      </c>
    </row>
    <row r="70" customFormat="false" ht="36" hidden="false" customHeight="true" outlineLevel="0" collapsed="false">
      <c r="A70" s="43"/>
      <c r="B70" s="80"/>
      <c r="C70" s="61" t="s">
        <v>198</v>
      </c>
      <c r="D70" s="46"/>
      <c r="E70" s="81"/>
      <c r="F70" s="47"/>
      <c r="G70" s="43"/>
      <c r="H70" s="48"/>
    </row>
    <row r="71" s="72" customFormat="true" ht="36" hidden="false" customHeight="true" outlineLevel="0" collapsed="false">
      <c r="A71" s="82" t="s">
        <v>199</v>
      </c>
      <c r="B71" s="83" t="s">
        <v>200</v>
      </c>
      <c r="C71" s="66" t="s">
        <v>201</v>
      </c>
      <c r="D71" s="67" t="s">
        <v>202</v>
      </c>
      <c r="E71" s="68" t="s">
        <v>141</v>
      </c>
      <c r="F71" s="84" t="n">
        <v>1250</v>
      </c>
      <c r="G71" s="70"/>
      <c r="H71" s="71" t="n">
        <f aca="false">ROUND(G71*F71,2)</f>
        <v>0</v>
      </c>
    </row>
    <row r="72" customFormat="false" ht="48" hidden="false" customHeight="true" outlineLevel="0" collapsed="false">
      <c r="A72" s="43"/>
      <c r="B72" s="80"/>
      <c r="C72" s="61" t="s">
        <v>203</v>
      </c>
      <c r="D72" s="46"/>
      <c r="E72" s="81"/>
      <c r="F72" s="47"/>
      <c r="G72" s="43"/>
      <c r="H72" s="48"/>
    </row>
    <row r="73" customFormat="false" ht="36" hidden="false" customHeight="true" outlineLevel="0" collapsed="false">
      <c r="A73" s="49" t="s">
        <v>204</v>
      </c>
      <c r="B73" s="50" t="s">
        <v>205</v>
      </c>
      <c r="C73" s="51" t="s">
        <v>206</v>
      </c>
      <c r="D73" s="60" t="s">
        <v>207</v>
      </c>
      <c r="E73" s="53"/>
      <c r="F73" s="75"/>
      <c r="G73" s="58"/>
      <c r="H73" s="85"/>
    </row>
    <row r="74" customFormat="false" ht="36" hidden="false" customHeight="true" outlineLevel="0" collapsed="false">
      <c r="A74" s="49" t="s">
        <v>208</v>
      </c>
      <c r="B74" s="59" t="s">
        <v>53</v>
      </c>
      <c r="C74" s="51" t="s">
        <v>209</v>
      </c>
      <c r="D74" s="60"/>
      <c r="E74" s="53" t="s">
        <v>55</v>
      </c>
      <c r="F74" s="75" t="n">
        <v>3</v>
      </c>
      <c r="G74" s="55"/>
      <c r="H74" s="56" t="n">
        <f aca="false">ROUND(G74*F74,2)</f>
        <v>0</v>
      </c>
    </row>
    <row r="75" customFormat="false" ht="36" hidden="false" customHeight="true" outlineLevel="0" collapsed="false">
      <c r="A75" s="49" t="s">
        <v>210</v>
      </c>
      <c r="B75" s="50" t="s">
        <v>211</v>
      </c>
      <c r="C75" s="51" t="s">
        <v>212</v>
      </c>
      <c r="D75" s="60" t="s">
        <v>207</v>
      </c>
      <c r="E75" s="53"/>
      <c r="F75" s="75"/>
      <c r="G75" s="58"/>
      <c r="H75" s="85"/>
    </row>
    <row r="76" customFormat="false" ht="36" hidden="false" customHeight="true" outlineLevel="0" collapsed="false">
      <c r="A76" s="49" t="s">
        <v>213</v>
      </c>
      <c r="B76" s="59" t="s">
        <v>53</v>
      </c>
      <c r="C76" s="51" t="s">
        <v>214</v>
      </c>
      <c r="D76" s="60"/>
      <c r="E76" s="53" t="s">
        <v>55</v>
      </c>
      <c r="F76" s="75" t="n">
        <v>1</v>
      </c>
      <c r="G76" s="55"/>
      <c r="H76" s="56" t="n">
        <f aca="false">ROUND(G76*F76,2)</f>
        <v>0</v>
      </c>
    </row>
    <row r="77" customFormat="false" ht="36" hidden="false" customHeight="true" outlineLevel="0" collapsed="false">
      <c r="A77" s="49" t="s">
        <v>215</v>
      </c>
      <c r="B77" s="50" t="s">
        <v>216</v>
      </c>
      <c r="C77" s="51" t="s">
        <v>217</v>
      </c>
      <c r="D77" s="60" t="s">
        <v>207</v>
      </c>
      <c r="E77" s="53" t="s">
        <v>141</v>
      </c>
      <c r="F77" s="75" t="n">
        <v>10</v>
      </c>
      <c r="G77" s="55"/>
      <c r="H77" s="56" t="n">
        <f aca="false">ROUND(G77*F77,2)</f>
        <v>0</v>
      </c>
    </row>
    <row r="78" customFormat="false" ht="48" hidden="false" customHeight="true" outlineLevel="0" collapsed="false">
      <c r="A78" s="49" t="s">
        <v>218</v>
      </c>
      <c r="B78" s="50" t="s">
        <v>219</v>
      </c>
      <c r="C78" s="86" t="s">
        <v>220</v>
      </c>
      <c r="D78" s="60" t="s">
        <v>207</v>
      </c>
      <c r="E78" s="53"/>
      <c r="F78" s="75"/>
      <c r="G78" s="58"/>
      <c r="H78" s="85"/>
    </row>
    <row r="79" customFormat="false" ht="48" hidden="false" customHeight="true" outlineLevel="0" collapsed="false">
      <c r="A79" s="49" t="s">
        <v>221</v>
      </c>
      <c r="B79" s="59" t="s">
        <v>53</v>
      </c>
      <c r="C79" s="51" t="s">
        <v>222</v>
      </c>
      <c r="D79" s="60"/>
      <c r="E79" s="53" t="s">
        <v>55</v>
      </c>
      <c r="F79" s="75" t="n">
        <v>1</v>
      </c>
      <c r="G79" s="55"/>
      <c r="H79" s="56" t="n">
        <f aca="false">ROUND(G79*F79,2)</f>
        <v>0</v>
      </c>
    </row>
    <row r="80" customFormat="false" ht="48" hidden="false" customHeight="true" outlineLevel="0" collapsed="false">
      <c r="A80" s="49" t="s">
        <v>223</v>
      </c>
      <c r="B80" s="59" t="s">
        <v>64</v>
      </c>
      <c r="C80" s="51" t="s">
        <v>224</v>
      </c>
      <c r="D80" s="60"/>
      <c r="E80" s="53" t="s">
        <v>55</v>
      </c>
      <c r="F80" s="75" t="n">
        <v>1</v>
      </c>
      <c r="G80" s="55"/>
      <c r="H80" s="56" t="n">
        <f aca="false">ROUND(G80*F80,2)</f>
        <v>0</v>
      </c>
    </row>
    <row r="81" customFormat="false" ht="36" hidden="false" customHeight="true" outlineLevel="0" collapsed="false">
      <c r="A81" s="49" t="s">
        <v>225</v>
      </c>
      <c r="B81" s="50" t="s">
        <v>226</v>
      </c>
      <c r="C81" s="86" t="s">
        <v>227</v>
      </c>
      <c r="D81" s="60" t="s">
        <v>207</v>
      </c>
      <c r="E81" s="53"/>
      <c r="F81" s="75"/>
      <c r="G81" s="58"/>
      <c r="H81" s="85"/>
    </row>
    <row r="82" customFormat="false" ht="36" hidden="false" customHeight="true" outlineLevel="0" collapsed="false">
      <c r="A82" s="49" t="s">
        <v>228</v>
      </c>
      <c r="B82" s="59" t="s">
        <v>53</v>
      </c>
      <c r="C82" s="86" t="s">
        <v>229</v>
      </c>
      <c r="D82" s="60"/>
      <c r="E82" s="53" t="s">
        <v>55</v>
      </c>
      <c r="F82" s="75" t="n">
        <v>1</v>
      </c>
      <c r="G82" s="55"/>
      <c r="H82" s="56" t="n">
        <f aca="false">ROUND(G82*F82,2)</f>
        <v>0</v>
      </c>
    </row>
    <row r="83" customFormat="false" ht="48" hidden="false" customHeight="true" outlineLevel="0" collapsed="false">
      <c r="A83" s="49" t="s">
        <v>230</v>
      </c>
      <c r="B83" s="50" t="s">
        <v>231</v>
      </c>
      <c r="C83" s="86" t="s">
        <v>232</v>
      </c>
      <c r="D83" s="60" t="s">
        <v>207</v>
      </c>
      <c r="E83" s="53"/>
      <c r="F83" s="75"/>
      <c r="G83" s="58"/>
      <c r="H83" s="85"/>
    </row>
    <row r="84" customFormat="false" ht="36" hidden="false" customHeight="true" outlineLevel="0" collapsed="false">
      <c r="A84" s="49" t="s">
        <v>233</v>
      </c>
      <c r="B84" s="59" t="s">
        <v>53</v>
      </c>
      <c r="C84" s="86" t="s">
        <v>234</v>
      </c>
      <c r="D84" s="60"/>
      <c r="E84" s="53" t="s">
        <v>55</v>
      </c>
      <c r="F84" s="75" t="n">
        <v>5</v>
      </c>
      <c r="G84" s="55"/>
      <c r="H84" s="56" t="n">
        <f aca="false">ROUND(G84*F84,2)</f>
        <v>0</v>
      </c>
    </row>
    <row r="85" customFormat="false" ht="36" hidden="false" customHeight="true" outlineLevel="0" collapsed="false">
      <c r="A85" s="49" t="s">
        <v>235</v>
      </c>
      <c r="B85" s="50" t="s">
        <v>236</v>
      </c>
      <c r="C85" s="51" t="s">
        <v>237</v>
      </c>
      <c r="D85" s="60" t="s">
        <v>207</v>
      </c>
      <c r="E85" s="53" t="s">
        <v>55</v>
      </c>
      <c r="F85" s="75" t="n">
        <v>1</v>
      </c>
      <c r="G85" s="55"/>
      <c r="H85" s="56" t="n">
        <f aca="false">ROUND(G85*F85,2)</f>
        <v>0</v>
      </c>
    </row>
    <row r="86" customFormat="false" ht="36" hidden="false" customHeight="true" outlineLevel="0" collapsed="false">
      <c r="A86" s="49" t="s">
        <v>238</v>
      </c>
      <c r="B86" s="50" t="s">
        <v>239</v>
      </c>
      <c r="C86" s="51" t="s">
        <v>240</v>
      </c>
      <c r="D86" s="60" t="s">
        <v>207</v>
      </c>
      <c r="E86" s="53" t="s">
        <v>55</v>
      </c>
      <c r="F86" s="75" t="n">
        <v>3</v>
      </c>
      <c r="G86" s="55"/>
      <c r="H86" s="56" t="n">
        <f aca="false">ROUND(G86*F86,2)</f>
        <v>0</v>
      </c>
    </row>
    <row r="87" customFormat="false" ht="36" hidden="false" customHeight="true" outlineLevel="0" collapsed="false">
      <c r="A87" s="49" t="s">
        <v>241</v>
      </c>
      <c r="B87" s="50" t="s">
        <v>242</v>
      </c>
      <c r="C87" s="51" t="s">
        <v>243</v>
      </c>
      <c r="D87" s="60" t="s">
        <v>207</v>
      </c>
      <c r="E87" s="53" t="s">
        <v>55</v>
      </c>
      <c r="F87" s="75" t="n">
        <v>1</v>
      </c>
      <c r="G87" s="55"/>
      <c r="H87" s="56" t="n">
        <f aca="false">ROUND(G87*F87,2)</f>
        <v>0</v>
      </c>
    </row>
    <row r="88" customFormat="false" ht="36" hidden="false" customHeight="true" outlineLevel="0" collapsed="false">
      <c r="A88" s="43"/>
      <c r="B88" s="87"/>
      <c r="C88" s="61" t="s">
        <v>244</v>
      </c>
      <c r="D88" s="46"/>
      <c r="E88" s="81"/>
      <c r="F88" s="47"/>
      <c r="G88" s="43"/>
      <c r="H88" s="48"/>
    </row>
    <row r="89" customFormat="false" ht="48" hidden="false" customHeight="true" outlineLevel="0" collapsed="false">
      <c r="A89" s="49" t="s">
        <v>245</v>
      </c>
      <c r="B89" s="50" t="s">
        <v>246</v>
      </c>
      <c r="C89" s="51" t="s">
        <v>247</v>
      </c>
      <c r="D89" s="60" t="s">
        <v>248</v>
      </c>
      <c r="E89" s="53" t="s">
        <v>55</v>
      </c>
      <c r="F89" s="75" t="n">
        <v>1</v>
      </c>
      <c r="G89" s="55"/>
      <c r="H89" s="56" t="n">
        <f aca="false">ROUND(G89*F89,2)</f>
        <v>0</v>
      </c>
    </row>
    <row r="90" customFormat="false" ht="36" hidden="false" customHeight="true" outlineLevel="0" collapsed="false">
      <c r="A90" s="49" t="s">
        <v>249</v>
      </c>
      <c r="B90" s="50" t="s">
        <v>250</v>
      </c>
      <c r="C90" s="51" t="s">
        <v>251</v>
      </c>
      <c r="D90" s="60" t="s">
        <v>207</v>
      </c>
      <c r="E90" s="53"/>
      <c r="F90" s="75"/>
      <c r="G90" s="56"/>
      <c r="H90" s="85"/>
    </row>
    <row r="91" s="72" customFormat="true" ht="36" hidden="false" customHeight="true" outlineLevel="0" collapsed="false">
      <c r="A91" s="82" t="s">
        <v>252</v>
      </c>
      <c r="B91" s="65" t="s">
        <v>53</v>
      </c>
      <c r="C91" s="66" t="s">
        <v>253</v>
      </c>
      <c r="D91" s="67"/>
      <c r="E91" s="68" t="s">
        <v>254</v>
      </c>
      <c r="F91" s="84" t="n">
        <v>1</v>
      </c>
      <c r="G91" s="70"/>
      <c r="H91" s="71" t="n">
        <f aca="false">ROUND(G91*F91,2)</f>
        <v>0</v>
      </c>
    </row>
    <row r="92" customFormat="false" ht="36" hidden="false" customHeight="true" outlineLevel="0" collapsed="false">
      <c r="A92" s="49"/>
      <c r="B92" s="59"/>
      <c r="C92" s="61" t="s">
        <v>255</v>
      </c>
      <c r="D92" s="60"/>
      <c r="E92" s="53"/>
      <c r="F92" s="47"/>
      <c r="G92" s="43"/>
      <c r="H92" s="48"/>
    </row>
    <row r="93" customFormat="false" ht="36" hidden="false" customHeight="true" outlineLevel="0" collapsed="false">
      <c r="A93" s="49" t="s">
        <v>256</v>
      </c>
      <c r="B93" s="50" t="s">
        <v>257</v>
      </c>
      <c r="C93" s="51" t="s">
        <v>258</v>
      </c>
      <c r="D93" s="60" t="s">
        <v>248</v>
      </c>
      <c r="E93" s="53"/>
      <c r="F93" s="75"/>
      <c r="G93" s="58"/>
      <c r="H93" s="85"/>
    </row>
    <row r="94" customFormat="false" ht="36" hidden="false" customHeight="true" outlineLevel="0" collapsed="false">
      <c r="A94" s="49" t="s">
        <v>259</v>
      </c>
      <c r="B94" s="59" t="s">
        <v>53</v>
      </c>
      <c r="C94" s="51" t="s">
        <v>260</v>
      </c>
      <c r="D94" s="60"/>
      <c r="E94" s="53" t="s">
        <v>55</v>
      </c>
      <c r="F94" s="75" t="n">
        <v>1</v>
      </c>
      <c r="G94" s="55"/>
      <c r="H94" s="56" t="n">
        <f aca="false">ROUND(G94*F94,2)</f>
        <v>0</v>
      </c>
    </row>
    <row r="95" s="88" customFormat="true" ht="36" hidden="false" customHeight="true" outlineLevel="0" collapsed="false">
      <c r="A95" s="49" t="s">
        <v>261</v>
      </c>
      <c r="B95" s="59" t="s">
        <v>64</v>
      </c>
      <c r="C95" s="51" t="s">
        <v>262</v>
      </c>
      <c r="D95" s="60"/>
      <c r="E95" s="53" t="s">
        <v>55</v>
      </c>
      <c r="F95" s="75" t="n">
        <v>1</v>
      </c>
      <c r="G95" s="55"/>
      <c r="H95" s="56" t="n">
        <f aca="false">ROUND(G95*F95,2)</f>
        <v>0</v>
      </c>
    </row>
    <row r="96" customFormat="false" ht="36" hidden="false" customHeight="true" outlineLevel="0" collapsed="false">
      <c r="A96" s="49" t="s">
        <v>263</v>
      </c>
      <c r="B96" s="50" t="s">
        <v>264</v>
      </c>
      <c r="C96" s="51" t="s">
        <v>265</v>
      </c>
      <c r="D96" s="60" t="s">
        <v>248</v>
      </c>
      <c r="E96" s="53" t="s">
        <v>55</v>
      </c>
      <c r="F96" s="75" t="n">
        <v>11</v>
      </c>
      <c r="G96" s="55"/>
      <c r="H96" s="56" t="n">
        <f aca="false">ROUND(G96*F96,2)</f>
        <v>0</v>
      </c>
    </row>
    <row r="97" customFormat="false" ht="36" hidden="false" customHeight="true" outlineLevel="0" collapsed="false">
      <c r="A97" s="49" t="s">
        <v>266</v>
      </c>
      <c r="B97" s="50" t="s">
        <v>267</v>
      </c>
      <c r="C97" s="51" t="s">
        <v>268</v>
      </c>
      <c r="D97" s="60" t="s">
        <v>248</v>
      </c>
      <c r="E97" s="53" t="s">
        <v>55</v>
      </c>
      <c r="F97" s="75" t="n">
        <v>4</v>
      </c>
      <c r="G97" s="55"/>
      <c r="H97" s="56" t="n">
        <f aca="false">ROUND(G97*F97,2)</f>
        <v>0</v>
      </c>
    </row>
    <row r="98" customFormat="false" ht="36" hidden="false" customHeight="true" outlineLevel="0" collapsed="false">
      <c r="A98" s="49" t="s">
        <v>269</v>
      </c>
      <c r="B98" s="50" t="s">
        <v>270</v>
      </c>
      <c r="C98" s="51" t="s">
        <v>271</v>
      </c>
      <c r="D98" s="60" t="s">
        <v>248</v>
      </c>
      <c r="E98" s="53" t="s">
        <v>55</v>
      </c>
      <c r="F98" s="75" t="n">
        <v>6</v>
      </c>
      <c r="G98" s="55"/>
      <c r="H98" s="56" t="n">
        <f aca="false">ROUND(G98*F98,2)</f>
        <v>0</v>
      </c>
    </row>
    <row r="99" customFormat="false" ht="36" hidden="false" customHeight="true" outlineLevel="0" collapsed="false">
      <c r="A99" s="49" t="s">
        <v>272</v>
      </c>
      <c r="B99" s="50" t="s">
        <v>273</v>
      </c>
      <c r="C99" s="51" t="s">
        <v>274</v>
      </c>
      <c r="D99" s="60" t="s">
        <v>248</v>
      </c>
      <c r="E99" s="53" t="s">
        <v>55</v>
      </c>
      <c r="F99" s="75" t="n">
        <v>5</v>
      </c>
      <c r="G99" s="55"/>
      <c r="H99" s="56" t="n">
        <f aca="false">ROUND(G99*F99,2)</f>
        <v>0</v>
      </c>
    </row>
    <row r="100" customFormat="false" ht="48" hidden="false" customHeight="true" outlineLevel="0" collapsed="false">
      <c r="A100" s="49" t="s">
        <v>275</v>
      </c>
      <c r="B100" s="50" t="s">
        <v>276</v>
      </c>
      <c r="C100" s="51" t="s">
        <v>277</v>
      </c>
      <c r="D100" s="60" t="s">
        <v>248</v>
      </c>
      <c r="E100" s="53" t="s">
        <v>55</v>
      </c>
      <c r="F100" s="89" t="n">
        <v>3</v>
      </c>
      <c r="G100" s="55"/>
      <c r="H100" s="56" t="n">
        <f aca="false">ROUND(G100*F100,2)</f>
        <v>0</v>
      </c>
    </row>
    <row r="101" customFormat="false" ht="36" hidden="false" customHeight="true" outlineLevel="0" collapsed="false">
      <c r="A101" s="90"/>
      <c r="B101" s="50" t="s">
        <v>278</v>
      </c>
      <c r="C101" s="51" t="s">
        <v>279</v>
      </c>
      <c r="D101" s="60" t="s">
        <v>280</v>
      </c>
      <c r="E101" s="53" t="s">
        <v>55</v>
      </c>
      <c r="F101" s="89" t="n">
        <v>6</v>
      </c>
      <c r="G101" s="55"/>
      <c r="H101" s="56" t="n">
        <f aca="false">ROUND(G101*F101,2)</f>
        <v>0</v>
      </c>
    </row>
    <row r="102" customFormat="false" ht="36" hidden="false" customHeight="true" outlineLevel="0" collapsed="false">
      <c r="A102" s="43"/>
      <c r="B102" s="44"/>
      <c r="C102" s="61" t="s">
        <v>281</v>
      </c>
      <c r="D102" s="46"/>
      <c r="E102" s="62"/>
      <c r="F102" s="46"/>
      <c r="G102" s="43"/>
      <c r="H102" s="48"/>
    </row>
    <row r="103" customFormat="false" ht="36" hidden="false" customHeight="true" outlineLevel="0" collapsed="false">
      <c r="A103" s="43"/>
      <c r="B103" s="76" t="s">
        <v>282</v>
      </c>
      <c r="C103" s="77" t="s">
        <v>283</v>
      </c>
      <c r="D103" s="91" t="s">
        <v>188</v>
      </c>
      <c r="E103" s="53" t="s">
        <v>284</v>
      </c>
      <c r="F103" s="89" t="n">
        <v>4</v>
      </c>
      <c r="G103" s="55"/>
      <c r="H103" s="56" t="n">
        <f aca="false">ROUND(G103*F103,2)</f>
        <v>0</v>
      </c>
    </row>
    <row r="104" customFormat="false" ht="11.25" hidden="false" customHeight="true" outlineLevel="0" collapsed="false">
      <c r="A104" s="43"/>
      <c r="B104" s="92"/>
      <c r="C104" s="61"/>
      <c r="D104" s="46"/>
      <c r="E104" s="81"/>
      <c r="F104" s="47"/>
      <c r="G104" s="43"/>
      <c r="H104" s="48"/>
    </row>
    <row r="105" customFormat="false" ht="48" hidden="false" customHeight="true" outlineLevel="0" collapsed="false">
      <c r="A105" s="93"/>
      <c r="B105" s="94" t="str">
        <f aca="false">B6</f>
        <v>A</v>
      </c>
      <c r="C105" s="95" t="str">
        <f aca="false">C6</f>
        <v>PAVEMENT REHABILITATION: EASTBOUND PORTAGE AVENUE - FROM MARYLAND STREET TO FURBY STREET</v>
      </c>
      <c r="D105" s="95"/>
      <c r="E105" s="95"/>
      <c r="F105" s="95"/>
      <c r="G105" s="96" t="s">
        <v>285</v>
      </c>
      <c r="H105" s="96" t="n">
        <f aca="false">SUM(H6:H104)</f>
        <v>0</v>
      </c>
    </row>
    <row r="106" s="42" customFormat="true" ht="48" hidden="false" customHeight="true" outlineLevel="0" collapsed="false">
      <c r="A106" s="37"/>
      <c r="B106" s="38" t="s">
        <v>286</v>
      </c>
      <c r="C106" s="39" t="s">
        <v>287</v>
      </c>
      <c r="D106" s="39"/>
      <c r="E106" s="39"/>
      <c r="F106" s="39"/>
      <c r="G106" s="40"/>
      <c r="H106" s="41"/>
    </row>
    <row r="107" customFormat="false" ht="36" hidden="false" customHeight="true" outlineLevel="0" collapsed="false">
      <c r="A107" s="43"/>
      <c r="B107" s="44"/>
      <c r="C107" s="45" t="s">
        <v>40</v>
      </c>
      <c r="D107" s="46"/>
      <c r="E107" s="47"/>
      <c r="F107" s="47"/>
      <c r="G107" s="43"/>
      <c r="H107" s="48"/>
    </row>
    <row r="108" customFormat="false" ht="36" hidden="false" customHeight="true" outlineLevel="0" collapsed="false">
      <c r="A108" s="49" t="s">
        <v>41</v>
      </c>
      <c r="B108" s="50" t="s">
        <v>288</v>
      </c>
      <c r="C108" s="51" t="s">
        <v>43</v>
      </c>
      <c r="D108" s="52" t="s">
        <v>44</v>
      </c>
      <c r="E108" s="53" t="s">
        <v>45</v>
      </c>
      <c r="F108" s="54" t="n">
        <v>95</v>
      </c>
      <c r="G108" s="55"/>
      <c r="H108" s="56" t="n">
        <f aca="false">ROUND(G108*F108,2)</f>
        <v>0</v>
      </c>
    </row>
    <row r="109" customFormat="false" ht="48" hidden="false" customHeight="true" outlineLevel="0" collapsed="false">
      <c r="A109" s="57" t="s">
        <v>46</v>
      </c>
      <c r="B109" s="50" t="s">
        <v>289</v>
      </c>
      <c r="C109" s="51" t="s">
        <v>48</v>
      </c>
      <c r="D109" s="52" t="s">
        <v>44</v>
      </c>
      <c r="E109" s="53" t="s">
        <v>45</v>
      </c>
      <c r="F109" s="54" t="n">
        <v>185</v>
      </c>
      <c r="G109" s="55"/>
      <c r="H109" s="56" t="n">
        <f aca="false">ROUND(G109*F109,2)</f>
        <v>0</v>
      </c>
    </row>
    <row r="110" customFormat="false" ht="36" hidden="false" customHeight="true" outlineLevel="0" collapsed="false">
      <c r="A110" s="57" t="s">
        <v>49</v>
      </c>
      <c r="B110" s="50" t="s">
        <v>290</v>
      </c>
      <c r="C110" s="51" t="s">
        <v>51</v>
      </c>
      <c r="D110" s="52" t="s">
        <v>44</v>
      </c>
      <c r="E110" s="53"/>
      <c r="F110" s="54"/>
      <c r="G110" s="58"/>
      <c r="H110" s="56"/>
    </row>
    <row r="111" customFormat="false" ht="36" hidden="false" customHeight="true" outlineLevel="0" collapsed="false">
      <c r="A111" s="49" t="s">
        <v>52</v>
      </c>
      <c r="B111" s="59" t="s">
        <v>53</v>
      </c>
      <c r="C111" s="51" t="s">
        <v>54</v>
      </c>
      <c r="D111" s="60"/>
      <c r="E111" s="53" t="s">
        <v>55</v>
      </c>
      <c r="F111" s="54" t="n">
        <v>1</v>
      </c>
      <c r="G111" s="55"/>
      <c r="H111" s="56" t="n">
        <f aca="false">ROUND(G111*F111,2)</f>
        <v>0</v>
      </c>
    </row>
    <row r="112" customFormat="false" ht="36" hidden="false" customHeight="true" outlineLevel="0" collapsed="false">
      <c r="A112" s="43"/>
      <c r="B112" s="44"/>
      <c r="C112" s="61" t="s">
        <v>56</v>
      </c>
      <c r="D112" s="46"/>
      <c r="E112" s="62"/>
      <c r="F112" s="46"/>
      <c r="G112" s="43"/>
      <c r="H112" s="48"/>
    </row>
    <row r="113" customFormat="false" ht="36" hidden="false" customHeight="true" outlineLevel="0" collapsed="false">
      <c r="A113" s="63" t="s">
        <v>57</v>
      </c>
      <c r="B113" s="50" t="s">
        <v>291</v>
      </c>
      <c r="C113" s="51" t="s">
        <v>59</v>
      </c>
      <c r="D113" s="52" t="s">
        <v>44</v>
      </c>
      <c r="E113" s="53"/>
      <c r="F113" s="54"/>
      <c r="G113" s="58"/>
      <c r="H113" s="56"/>
    </row>
    <row r="114" customFormat="false" ht="36" hidden="false" customHeight="true" outlineLevel="0" collapsed="false">
      <c r="A114" s="63" t="s">
        <v>60</v>
      </c>
      <c r="B114" s="59" t="s">
        <v>53</v>
      </c>
      <c r="C114" s="51" t="s">
        <v>61</v>
      </c>
      <c r="D114" s="60"/>
      <c r="E114" s="53" t="s">
        <v>62</v>
      </c>
      <c r="F114" s="54" t="n">
        <v>30</v>
      </c>
      <c r="G114" s="55"/>
      <c r="H114" s="56" t="n">
        <f aca="false">ROUND(G114*F114,2)</f>
        <v>0</v>
      </c>
    </row>
    <row r="115" customFormat="false" ht="36" hidden="false" customHeight="true" outlineLevel="0" collapsed="false">
      <c r="A115" s="63" t="s">
        <v>63</v>
      </c>
      <c r="B115" s="59" t="s">
        <v>64</v>
      </c>
      <c r="C115" s="51" t="s">
        <v>65</v>
      </c>
      <c r="D115" s="60"/>
      <c r="E115" s="53" t="s">
        <v>62</v>
      </c>
      <c r="F115" s="54" t="n">
        <v>30</v>
      </c>
      <c r="G115" s="55"/>
      <c r="H115" s="56" t="n">
        <f aca="false">ROUND(G115*F115,2)</f>
        <v>0</v>
      </c>
    </row>
    <row r="116" customFormat="false" ht="36" hidden="false" customHeight="true" outlineLevel="0" collapsed="false">
      <c r="A116" s="63" t="s">
        <v>66</v>
      </c>
      <c r="B116" s="50" t="s">
        <v>292</v>
      </c>
      <c r="C116" s="51" t="s">
        <v>68</v>
      </c>
      <c r="D116" s="60" t="s">
        <v>69</v>
      </c>
      <c r="E116" s="53"/>
      <c r="F116" s="54"/>
      <c r="G116" s="58"/>
      <c r="H116" s="56"/>
    </row>
    <row r="117" customFormat="false" ht="36" hidden="false" customHeight="true" outlineLevel="0" collapsed="false">
      <c r="A117" s="63" t="s">
        <v>70</v>
      </c>
      <c r="B117" s="59" t="s">
        <v>53</v>
      </c>
      <c r="C117" s="51" t="s">
        <v>71</v>
      </c>
      <c r="D117" s="60"/>
      <c r="E117" s="53" t="s">
        <v>62</v>
      </c>
      <c r="F117" s="54" t="n">
        <v>60</v>
      </c>
      <c r="G117" s="55"/>
      <c r="H117" s="56" t="n">
        <f aca="false">ROUND(G117*F117,2)</f>
        <v>0</v>
      </c>
    </row>
    <row r="118" customFormat="false" ht="36" hidden="false" customHeight="true" outlineLevel="0" collapsed="false">
      <c r="A118" s="63" t="s">
        <v>72</v>
      </c>
      <c r="B118" s="50" t="s">
        <v>293</v>
      </c>
      <c r="C118" s="51" t="s">
        <v>74</v>
      </c>
      <c r="D118" s="60" t="s">
        <v>69</v>
      </c>
      <c r="E118" s="53"/>
      <c r="F118" s="54"/>
      <c r="G118" s="58"/>
      <c r="H118" s="56"/>
    </row>
    <row r="119" customFormat="false" ht="36" hidden="false" customHeight="true" outlineLevel="0" collapsed="false">
      <c r="A119" s="63" t="s">
        <v>75</v>
      </c>
      <c r="B119" s="59" t="s">
        <v>53</v>
      </c>
      <c r="C119" s="51" t="s">
        <v>76</v>
      </c>
      <c r="D119" s="60"/>
      <c r="E119" s="53" t="s">
        <v>62</v>
      </c>
      <c r="F119" s="54" t="n">
        <v>5</v>
      </c>
      <c r="G119" s="55"/>
      <c r="H119" s="56" t="n">
        <f aca="false">ROUND(G119*F119,2)</f>
        <v>0</v>
      </c>
    </row>
    <row r="120" customFormat="false" ht="36" hidden="false" customHeight="true" outlineLevel="0" collapsed="false">
      <c r="A120" s="63" t="s">
        <v>77</v>
      </c>
      <c r="B120" s="59" t="s">
        <v>64</v>
      </c>
      <c r="C120" s="51" t="s">
        <v>78</v>
      </c>
      <c r="D120" s="60"/>
      <c r="E120" s="53" t="s">
        <v>62</v>
      </c>
      <c r="F120" s="54" t="n">
        <v>20</v>
      </c>
      <c r="G120" s="55"/>
      <c r="H120" s="56" t="n">
        <f aca="false">ROUND(G120*F120,2)</f>
        <v>0</v>
      </c>
    </row>
    <row r="121" customFormat="false" ht="36" hidden="false" customHeight="true" outlineLevel="0" collapsed="false">
      <c r="A121" s="63" t="s">
        <v>79</v>
      </c>
      <c r="B121" s="59" t="s">
        <v>80</v>
      </c>
      <c r="C121" s="51" t="s">
        <v>81</v>
      </c>
      <c r="D121" s="60"/>
      <c r="E121" s="53" t="s">
        <v>62</v>
      </c>
      <c r="F121" s="54" t="n">
        <v>60</v>
      </c>
      <c r="G121" s="55"/>
      <c r="H121" s="56" t="n">
        <f aca="false">ROUND(G121*F121,2)</f>
        <v>0</v>
      </c>
    </row>
    <row r="122" customFormat="false" ht="36" hidden="false" customHeight="true" outlineLevel="0" collapsed="false">
      <c r="A122" s="63" t="s">
        <v>82</v>
      </c>
      <c r="B122" s="59" t="s">
        <v>83</v>
      </c>
      <c r="C122" s="51" t="s">
        <v>84</v>
      </c>
      <c r="D122" s="60"/>
      <c r="E122" s="53" t="s">
        <v>62</v>
      </c>
      <c r="F122" s="54" t="n">
        <v>90</v>
      </c>
      <c r="G122" s="55"/>
      <c r="H122" s="56" t="n">
        <f aca="false">ROUND(G122*F122,2)</f>
        <v>0</v>
      </c>
    </row>
    <row r="123" customFormat="false" ht="36" hidden="false" customHeight="true" outlineLevel="0" collapsed="false">
      <c r="A123" s="63" t="s">
        <v>85</v>
      </c>
      <c r="B123" s="50" t="s">
        <v>294</v>
      </c>
      <c r="C123" s="51" t="s">
        <v>87</v>
      </c>
      <c r="D123" s="60" t="s">
        <v>69</v>
      </c>
      <c r="E123" s="53"/>
      <c r="F123" s="54"/>
      <c r="G123" s="58"/>
      <c r="H123" s="56"/>
    </row>
    <row r="124" customFormat="false" ht="36" hidden="false" customHeight="true" outlineLevel="0" collapsed="false">
      <c r="A124" s="63" t="s">
        <v>88</v>
      </c>
      <c r="B124" s="59" t="s">
        <v>53</v>
      </c>
      <c r="C124" s="51" t="s">
        <v>71</v>
      </c>
      <c r="D124" s="60"/>
      <c r="E124" s="53" t="s">
        <v>62</v>
      </c>
      <c r="F124" s="54" t="n">
        <v>45</v>
      </c>
      <c r="G124" s="55"/>
      <c r="H124" s="56" t="n">
        <f aca="false">ROUND(G124*F124,2)</f>
        <v>0</v>
      </c>
    </row>
    <row r="125" customFormat="false" ht="48" hidden="false" customHeight="true" outlineLevel="0" collapsed="false">
      <c r="A125" s="63" t="s">
        <v>89</v>
      </c>
      <c r="B125" s="50" t="s">
        <v>295</v>
      </c>
      <c r="C125" s="51" t="s">
        <v>91</v>
      </c>
      <c r="D125" s="60" t="s">
        <v>69</v>
      </c>
      <c r="E125" s="53"/>
      <c r="F125" s="54"/>
      <c r="G125" s="58"/>
      <c r="H125" s="56"/>
    </row>
    <row r="126" customFormat="false" ht="36" hidden="false" customHeight="true" outlineLevel="0" collapsed="false">
      <c r="A126" s="63" t="s">
        <v>92</v>
      </c>
      <c r="B126" s="59" t="s">
        <v>53</v>
      </c>
      <c r="C126" s="51" t="s">
        <v>76</v>
      </c>
      <c r="D126" s="60"/>
      <c r="E126" s="53" t="s">
        <v>62</v>
      </c>
      <c r="F126" s="54" t="n">
        <v>5</v>
      </c>
      <c r="G126" s="55"/>
      <c r="H126" s="56" t="n">
        <f aca="false">ROUND(G126*F126,2)</f>
        <v>0</v>
      </c>
    </row>
    <row r="127" s="72" customFormat="true" ht="36" hidden="false" customHeight="true" outlineLevel="0" collapsed="false">
      <c r="A127" s="64" t="s">
        <v>93</v>
      </c>
      <c r="B127" s="65" t="s">
        <v>64</v>
      </c>
      <c r="C127" s="66" t="s">
        <v>78</v>
      </c>
      <c r="D127" s="67"/>
      <c r="E127" s="68" t="s">
        <v>62</v>
      </c>
      <c r="F127" s="69" t="n">
        <v>15</v>
      </c>
      <c r="G127" s="70"/>
      <c r="H127" s="71" t="n">
        <f aca="false">ROUND(G127*F127,2)</f>
        <v>0</v>
      </c>
    </row>
    <row r="128" customFormat="false" ht="36" hidden="false" customHeight="true" outlineLevel="0" collapsed="false">
      <c r="A128" s="63"/>
      <c r="B128" s="59"/>
      <c r="C128" s="61" t="s">
        <v>94</v>
      </c>
      <c r="D128" s="60"/>
      <c r="E128" s="53"/>
      <c r="F128" s="47"/>
      <c r="G128" s="43"/>
      <c r="H128" s="48"/>
    </row>
    <row r="129" customFormat="false" ht="36" hidden="false" customHeight="true" outlineLevel="0" collapsed="false">
      <c r="A129" s="63" t="s">
        <v>95</v>
      </c>
      <c r="B129" s="59" t="s">
        <v>80</v>
      </c>
      <c r="C129" s="51" t="s">
        <v>81</v>
      </c>
      <c r="D129" s="60"/>
      <c r="E129" s="53" t="s">
        <v>62</v>
      </c>
      <c r="F129" s="54" t="n">
        <v>30</v>
      </c>
      <c r="G129" s="55"/>
      <c r="H129" s="56" t="n">
        <f aca="false">ROUND(G129*F129,2)</f>
        <v>0</v>
      </c>
    </row>
    <row r="130" customFormat="false" ht="36" hidden="false" customHeight="true" outlineLevel="0" collapsed="false">
      <c r="A130" s="63" t="s">
        <v>96</v>
      </c>
      <c r="B130" s="59" t="s">
        <v>83</v>
      </c>
      <c r="C130" s="51" t="s">
        <v>84</v>
      </c>
      <c r="D130" s="60"/>
      <c r="E130" s="53" t="s">
        <v>62</v>
      </c>
      <c r="F130" s="54" t="n">
        <v>50</v>
      </c>
      <c r="G130" s="55"/>
      <c r="H130" s="56" t="n">
        <f aca="false">ROUND(G130*F130,2)</f>
        <v>0</v>
      </c>
    </row>
    <row r="131" customFormat="false" ht="36" hidden="false" customHeight="true" outlineLevel="0" collapsed="false">
      <c r="A131" s="63" t="s">
        <v>97</v>
      </c>
      <c r="B131" s="50" t="s">
        <v>296</v>
      </c>
      <c r="C131" s="51" t="s">
        <v>99</v>
      </c>
      <c r="D131" s="60" t="s">
        <v>69</v>
      </c>
      <c r="E131" s="53"/>
      <c r="F131" s="54"/>
      <c r="G131" s="58"/>
      <c r="H131" s="56"/>
    </row>
    <row r="132" customFormat="false" ht="36" hidden="false" customHeight="true" outlineLevel="0" collapsed="false">
      <c r="A132" s="63" t="s">
        <v>100</v>
      </c>
      <c r="B132" s="59" t="s">
        <v>53</v>
      </c>
      <c r="C132" s="51" t="s">
        <v>101</v>
      </c>
      <c r="D132" s="60"/>
      <c r="E132" s="53" t="s">
        <v>55</v>
      </c>
      <c r="F132" s="54" t="n">
        <v>190</v>
      </c>
      <c r="G132" s="55"/>
      <c r="H132" s="56" t="n">
        <f aca="false">ROUND(G132*F132,2)</f>
        <v>0</v>
      </c>
    </row>
    <row r="133" customFormat="false" ht="36" hidden="false" customHeight="true" outlineLevel="0" collapsed="false">
      <c r="A133" s="63" t="s">
        <v>102</v>
      </c>
      <c r="B133" s="50" t="s">
        <v>297</v>
      </c>
      <c r="C133" s="51" t="s">
        <v>104</v>
      </c>
      <c r="D133" s="60" t="s">
        <v>69</v>
      </c>
      <c r="E133" s="53"/>
      <c r="F133" s="54"/>
      <c r="G133" s="58"/>
      <c r="H133" s="56"/>
    </row>
    <row r="134" customFormat="false" ht="36" hidden="false" customHeight="true" outlineLevel="0" collapsed="false">
      <c r="A134" s="63"/>
      <c r="B134" s="59" t="s">
        <v>53</v>
      </c>
      <c r="C134" s="51" t="s">
        <v>105</v>
      </c>
      <c r="D134" s="60"/>
      <c r="E134" s="53" t="s">
        <v>55</v>
      </c>
      <c r="F134" s="54" t="n">
        <v>45</v>
      </c>
      <c r="G134" s="55"/>
      <c r="H134" s="56" t="n">
        <f aca="false">ROUND(G134*F134,2)</f>
        <v>0</v>
      </c>
    </row>
    <row r="135" customFormat="false" ht="36" hidden="false" customHeight="true" outlineLevel="0" collapsed="false">
      <c r="A135" s="63" t="s">
        <v>106</v>
      </c>
      <c r="B135" s="59" t="s">
        <v>64</v>
      </c>
      <c r="C135" s="51" t="s">
        <v>107</v>
      </c>
      <c r="D135" s="60"/>
      <c r="E135" s="53" t="s">
        <v>55</v>
      </c>
      <c r="F135" s="54" t="n">
        <v>100</v>
      </c>
      <c r="G135" s="55"/>
      <c r="H135" s="56" t="n">
        <f aca="false">ROUND(G135*F135,2)</f>
        <v>0</v>
      </c>
    </row>
    <row r="136" customFormat="false" ht="36" hidden="false" customHeight="true" outlineLevel="0" collapsed="false">
      <c r="A136" s="63" t="s">
        <v>108</v>
      </c>
      <c r="B136" s="59" t="s">
        <v>80</v>
      </c>
      <c r="C136" s="51" t="s">
        <v>109</v>
      </c>
      <c r="D136" s="60"/>
      <c r="E136" s="53" t="s">
        <v>55</v>
      </c>
      <c r="F136" s="54" t="n">
        <v>120</v>
      </c>
      <c r="G136" s="55"/>
      <c r="H136" s="56" t="n">
        <f aca="false">ROUND(G136*F136,2)</f>
        <v>0</v>
      </c>
    </row>
    <row r="137" customFormat="false" ht="36" hidden="false" customHeight="true" outlineLevel="0" collapsed="false">
      <c r="A137" s="63" t="s">
        <v>110</v>
      </c>
      <c r="B137" s="50" t="s">
        <v>298</v>
      </c>
      <c r="C137" s="51" t="s">
        <v>112</v>
      </c>
      <c r="D137" s="60" t="s">
        <v>113</v>
      </c>
      <c r="E137" s="53"/>
      <c r="F137" s="54"/>
      <c r="G137" s="58"/>
      <c r="H137" s="56"/>
    </row>
    <row r="138" customFormat="false" ht="36" hidden="false" customHeight="true" outlineLevel="0" collapsed="false">
      <c r="A138" s="63" t="s">
        <v>114</v>
      </c>
      <c r="B138" s="59" t="s">
        <v>53</v>
      </c>
      <c r="C138" s="51" t="s">
        <v>115</v>
      </c>
      <c r="D138" s="60"/>
      <c r="E138" s="53" t="s">
        <v>62</v>
      </c>
      <c r="F138" s="54" t="n">
        <v>1350</v>
      </c>
      <c r="G138" s="55"/>
      <c r="H138" s="56" t="n">
        <f aca="false">ROUND(G138*F138,2)</f>
        <v>0</v>
      </c>
    </row>
    <row r="139" customFormat="false" ht="36" hidden="false" customHeight="true" outlineLevel="0" collapsed="false">
      <c r="A139" s="43"/>
      <c r="B139" s="79" t="s">
        <v>64</v>
      </c>
      <c r="C139" s="77" t="s">
        <v>299</v>
      </c>
      <c r="D139" s="46"/>
      <c r="E139" s="53" t="s">
        <v>62</v>
      </c>
      <c r="F139" s="54" t="n">
        <v>110</v>
      </c>
      <c r="G139" s="55"/>
      <c r="H139" s="56" t="n">
        <f aca="false">ROUND(G139*F139,2)</f>
        <v>0</v>
      </c>
    </row>
    <row r="140" customFormat="false" ht="36" hidden="false" customHeight="true" outlineLevel="0" collapsed="false">
      <c r="A140" s="97" t="s">
        <v>300</v>
      </c>
      <c r="B140" s="79" t="s">
        <v>80</v>
      </c>
      <c r="C140" s="77" t="s">
        <v>133</v>
      </c>
      <c r="D140" s="46"/>
      <c r="E140" s="53" t="s">
        <v>62</v>
      </c>
      <c r="F140" s="54" t="n">
        <v>5</v>
      </c>
      <c r="G140" s="55"/>
      <c r="H140" s="56" t="n">
        <f aca="false">ROUND(G140*F140,2)</f>
        <v>0</v>
      </c>
    </row>
    <row r="141" customFormat="false" ht="36" hidden="false" customHeight="true" outlineLevel="0" collapsed="false">
      <c r="A141" s="63" t="s">
        <v>116</v>
      </c>
      <c r="B141" s="50" t="s">
        <v>301</v>
      </c>
      <c r="C141" s="51" t="s">
        <v>118</v>
      </c>
      <c r="D141" s="60" t="s">
        <v>113</v>
      </c>
      <c r="E141" s="53"/>
      <c r="F141" s="54"/>
      <c r="G141" s="58"/>
      <c r="H141" s="56"/>
    </row>
    <row r="142" customFormat="false" ht="48" hidden="false" customHeight="true" outlineLevel="0" collapsed="false">
      <c r="A142" s="63" t="s">
        <v>119</v>
      </c>
      <c r="B142" s="59" t="s">
        <v>53</v>
      </c>
      <c r="C142" s="51" t="s">
        <v>302</v>
      </c>
      <c r="D142" s="60" t="s">
        <v>121</v>
      </c>
      <c r="E142" s="53" t="s">
        <v>62</v>
      </c>
      <c r="F142" s="54" t="n">
        <v>1450</v>
      </c>
      <c r="G142" s="55"/>
      <c r="H142" s="56" t="n">
        <f aca="false">ROUND(G142*F142,2)</f>
        <v>0</v>
      </c>
    </row>
    <row r="143" customFormat="false" ht="36" hidden="false" customHeight="true" outlineLevel="0" collapsed="false">
      <c r="A143" s="63" t="s">
        <v>303</v>
      </c>
      <c r="B143" s="59" t="s">
        <v>64</v>
      </c>
      <c r="C143" s="51" t="s">
        <v>133</v>
      </c>
      <c r="D143" s="60" t="s">
        <v>134</v>
      </c>
      <c r="E143" s="53" t="s">
        <v>62</v>
      </c>
      <c r="F143" s="54" t="n">
        <v>5</v>
      </c>
      <c r="G143" s="55"/>
      <c r="H143" s="56" t="n">
        <f aca="false">ROUND(G143*F143,2)</f>
        <v>0</v>
      </c>
    </row>
    <row r="144" customFormat="false" ht="36" hidden="false" customHeight="true" outlineLevel="0" collapsed="false">
      <c r="A144" s="63" t="s">
        <v>122</v>
      </c>
      <c r="B144" s="50" t="s">
        <v>304</v>
      </c>
      <c r="C144" s="51" t="s">
        <v>124</v>
      </c>
      <c r="D144" s="60" t="s">
        <v>113</v>
      </c>
      <c r="E144" s="53"/>
      <c r="F144" s="54"/>
      <c r="G144" s="58"/>
      <c r="H144" s="56"/>
    </row>
    <row r="145" customFormat="false" ht="36" hidden="false" customHeight="true" outlineLevel="0" collapsed="false">
      <c r="A145" s="63" t="s">
        <v>125</v>
      </c>
      <c r="B145" s="59" t="s">
        <v>53</v>
      </c>
      <c r="C145" s="51" t="s">
        <v>115</v>
      </c>
      <c r="D145" s="60" t="s">
        <v>121</v>
      </c>
      <c r="E145" s="53"/>
      <c r="F145" s="54"/>
      <c r="G145" s="58"/>
      <c r="H145" s="56"/>
    </row>
    <row r="146" customFormat="false" ht="36" hidden="false" customHeight="true" outlineLevel="0" collapsed="false">
      <c r="A146" s="63" t="s">
        <v>126</v>
      </c>
      <c r="B146" s="73" t="s">
        <v>127</v>
      </c>
      <c r="C146" s="51" t="s">
        <v>128</v>
      </c>
      <c r="D146" s="60"/>
      <c r="E146" s="53" t="s">
        <v>62</v>
      </c>
      <c r="F146" s="54" t="n">
        <v>10</v>
      </c>
      <c r="G146" s="55"/>
      <c r="H146" s="56" t="n">
        <f aca="false">ROUND(G146*F146,2)</f>
        <v>0</v>
      </c>
    </row>
    <row r="147" customFormat="false" ht="36" hidden="false" customHeight="true" outlineLevel="0" collapsed="false">
      <c r="A147" s="63" t="s">
        <v>129</v>
      </c>
      <c r="B147" s="73" t="s">
        <v>130</v>
      </c>
      <c r="C147" s="51" t="s">
        <v>131</v>
      </c>
      <c r="D147" s="60"/>
      <c r="E147" s="53" t="s">
        <v>62</v>
      </c>
      <c r="F147" s="54" t="n">
        <v>20</v>
      </c>
      <c r="G147" s="55"/>
      <c r="H147" s="56" t="n">
        <f aca="false">ROUND(G147*F147,2)</f>
        <v>0</v>
      </c>
    </row>
    <row r="148" customFormat="false" ht="36" hidden="false" customHeight="true" outlineLevel="0" collapsed="false">
      <c r="A148" s="63" t="s">
        <v>135</v>
      </c>
      <c r="B148" s="50" t="s">
        <v>305</v>
      </c>
      <c r="C148" s="51" t="s">
        <v>137</v>
      </c>
      <c r="D148" s="60" t="s">
        <v>138</v>
      </c>
      <c r="E148" s="53"/>
      <c r="F148" s="54"/>
      <c r="G148" s="58"/>
      <c r="H148" s="56"/>
    </row>
    <row r="149" s="72" customFormat="true" ht="36" hidden="false" customHeight="true" outlineLevel="0" collapsed="false">
      <c r="A149" s="64" t="s">
        <v>139</v>
      </c>
      <c r="B149" s="65" t="s">
        <v>53</v>
      </c>
      <c r="C149" s="66" t="s">
        <v>140</v>
      </c>
      <c r="D149" s="67"/>
      <c r="E149" s="68" t="s">
        <v>141</v>
      </c>
      <c r="F149" s="69" t="n">
        <v>55</v>
      </c>
      <c r="G149" s="70"/>
      <c r="H149" s="71" t="n">
        <f aca="false">ROUND(G149*F149,2)</f>
        <v>0</v>
      </c>
    </row>
    <row r="150" customFormat="false" ht="36" hidden="false" customHeight="true" outlineLevel="0" collapsed="false">
      <c r="A150" s="63"/>
      <c r="B150" s="59"/>
      <c r="C150" s="61" t="s">
        <v>94</v>
      </c>
      <c r="D150" s="60"/>
      <c r="E150" s="53"/>
      <c r="F150" s="47"/>
      <c r="G150" s="43"/>
      <c r="H150" s="48"/>
    </row>
    <row r="151" customFormat="false" ht="36" hidden="false" customHeight="true" outlineLevel="0" collapsed="false">
      <c r="A151" s="63" t="s">
        <v>142</v>
      </c>
      <c r="B151" s="50" t="s">
        <v>306</v>
      </c>
      <c r="C151" s="51" t="s">
        <v>144</v>
      </c>
      <c r="D151" s="60" t="s">
        <v>138</v>
      </c>
      <c r="E151" s="53"/>
      <c r="F151" s="54"/>
      <c r="G151" s="58"/>
      <c r="H151" s="56"/>
    </row>
    <row r="152" customFormat="false" ht="48" hidden="false" customHeight="true" outlineLevel="0" collapsed="false">
      <c r="A152" s="63" t="s">
        <v>145</v>
      </c>
      <c r="B152" s="59" t="s">
        <v>53</v>
      </c>
      <c r="C152" s="51" t="s">
        <v>146</v>
      </c>
      <c r="D152" s="60" t="s">
        <v>147</v>
      </c>
      <c r="E152" s="53" t="s">
        <v>141</v>
      </c>
      <c r="F152" s="54" t="n">
        <v>55</v>
      </c>
      <c r="G152" s="55"/>
      <c r="H152" s="56" t="n">
        <f aca="false">ROUND(G152*F152,2)</f>
        <v>0</v>
      </c>
    </row>
    <row r="153" customFormat="false" ht="36" hidden="false" customHeight="true" outlineLevel="0" collapsed="false">
      <c r="A153" s="63" t="s">
        <v>148</v>
      </c>
      <c r="B153" s="50" t="s">
        <v>307</v>
      </c>
      <c r="C153" s="51" t="s">
        <v>150</v>
      </c>
      <c r="D153" s="60" t="s">
        <v>138</v>
      </c>
      <c r="E153" s="53"/>
      <c r="F153" s="54"/>
      <c r="G153" s="58"/>
      <c r="H153" s="56"/>
    </row>
    <row r="154" customFormat="false" ht="36" hidden="false" customHeight="true" outlineLevel="0" collapsed="false">
      <c r="A154" s="63" t="s">
        <v>151</v>
      </c>
      <c r="B154" s="59" t="s">
        <v>53</v>
      </c>
      <c r="C154" s="51" t="s">
        <v>152</v>
      </c>
      <c r="D154" s="60" t="s">
        <v>153</v>
      </c>
      <c r="E154" s="53"/>
      <c r="F154" s="54"/>
      <c r="G154" s="56"/>
      <c r="H154" s="56"/>
    </row>
    <row r="155" customFormat="false" ht="36" hidden="false" customHeight="true" outlineLevel="0" collapsed="false">
      <c r="A155" s="63" t="s">
        <v>154</v>
      </c>
      <c r="B155" s="73" t="s">
        <v>127</v>
      </c>
      <c r="C155" s="51" t="s">
        <v>155</v>
      </c>
      <c r="D155" s="60"/>
      <c r="E155" s="53" t="s">
        <v>141</v>
      </c>
      <c r="F155" s="54" t="n">
        <v>10</v>
      </c>
      <c r="G155" s="55"/>
      <c r="H155" s="56" t="n">
        <f aca="false">ROUND(G155*F155,2)</f>
        <v>0</v>
      </c>
    </row>
    <row r="156" customFormat="false" ht="36" hidden="false" customHeight="true" outlineLevel="0" collapsed="false">
      <c r="A156" s="63" t="s">
        <v>156</v>
      </c>
      <c r="B156" s="73" t="s">
        <v>130</v>
      </c>
      <c r="C156" s="51" t="s">
        <v>157</v>
      </c>
      <c r="D156" s="60"/>
      <c r="E156" s="53" t="s">
        <v>141</v>
      </c>
      <c r="F156" s="54" t="n">
        <v>200</v>
      </c>
      <c r="G156" s="55"/>
      <c r="H156" s="56" t="n">
        <f aca="false">ROUND(G156*F156,2)</f>
        <v>0</v>
      </c>
    </row>
    <row r="157" customFormat="false" ht="36" hidden="false" customHeight="true" outlineLevel="0" collapsed="false">
      <c r="A157" s="63" t="s">
        <v>158</v>
      </c>
      <c r="B157" s="59" t="s">
        <v>64</v>
      </c>
      <c r="C157" s="51" t="s">
        <v>159</v>
      </c>
      <c r="D157" s="60" t="s">
        <v>160</v>
      </c>
      <c r="E157" s="53" t="s">
        <v>141</v>
      </c>
      <c r="F157" s="54" t="n">
        <v>50</v>
      </c>
      <c r="G157" s="55"/>
      <c r="H157" s="56" t="n">
        <f aca="false">ROUND(G157*F157,2)</f>
        <v>0</v>
      </c>
    </row>
    <row r="158" customFormat="false" ht="48" hidden="false" customHeight="true" outlineLevel="0" collapsed="false">
      <c r="A158" s="63" t="s">
        <v>161</v>
      </c>
      <c r="B158" s="50" t="s">
        <v>308</v>
      </c>
      <c r="C158" s="51" t="s">
        <v>163</v>
      </c>
      <c r="D158" s="60" t="s">
        <v>164</v>
      </c>
      <c r="E158" s="53" t="s">
        <v>62</v>
      </c>
      <c r="F158" s="54" t="n">
        <v>30</v>
      </c>
      <c r="G158" s="55"/>
      <c r="H158" s="56" t="n">
        <f aca="false">ROUND(G158*F158,2)</f>
        <v>0</v>
      </c>
    </row>
    <row r="159" customFormat="false" ht="36" hidden="false" customHeight="true" outlineLevel="0" collapsed="false">
      <c r="A159" s="63" t="s">
        <v>165</v>
      </c>
      <c r="B159" s="50" t="s">
        <v>309</v>
      </c>
      <c r="C159" s="51" t="s">
        <v>167</v>
      </c>
      <c r="D159" s="60" t="s">
        <v>168</v>
      </c>
      <c r="E159" s="74"/>
      <c r="F159" s="54"/>
      <c r="G159" s="58"/>
      <c r="H159" s="56"/>
    </row>
    <row r="160" customFormat="false" ht="36" hidden="false" customHeight="true" outlineLevel="0" collapsed="false">
      <c r="A160" s="63" t="s">
        <v>169</v>
      </c>
      <c r="B160" s="59" t="s">
        <v>53</v>
      </c>
      <c r="C160" s="51" t="s">
        <v>170</v>
      </c>
      <c r="D160" s="60"/>
      <c r="E160" s="53"/>
      <c r="F160" s="54"/>
      <c r="G160" s="58"/>
      <c r="H160" s="56"/>
    </row>
    <row r="161" customFormat="false" ht="36" hidden="false" customHeight="true" outlineLevel="0" collapsed="false">
      <c r="A161" s="63" t="s">
        <v>171</v>
      </c>
      <c r="B161" s="73" t="s">
        <v>127</v>
      </c>
      <c r="C161" s="51" t="s">
        <v>172</v>
      </c>
      <c r="D161" s="60"/>
      <c r="E161" s="53" t="s">
        <v>173</v>
      </c>
      <c r="F161" s="54" t="n">
        <v>950</v>
      </c>
      <c r="G161" s="55"/>
      <c r="H161" s="56" t="n">
        <f aca="false">ROUND(G161*F161,2)</f>
        <v>0</v>
      </c>
    </row>
    <row r="162" customFormat="false" ht="36" hidden="false" customHeight="true" outlineLevel="0" collapsed="false">
      <c r="A162" s="63" t="s">
        <v>174</v>
      </c>
      <c r="B162" s="59" t="s">
        <v>64</v>
      </c>
      <c r="C162" s="51" t="s">
        <v>175</v>
      </c>
      <c r="D162" s="60"/>
      <c r="E162" s="53"/>
      <c r="F162" s="54"/>
      <c r="G162" s="58"/>
      <c r="H162" s="56"/>
    </row>
    <row r="163" customFormat="false" ht="36" hidden="false" customHeight="true" outlineLevel="0" collapsed="false">
      <c r="A163" s="63" t="s">
        <v>176</v>
      </c>
      <c r="B163" s="73" t="s">
        <v>127</v>
      </c>
      <c r="C163" s="51" t="s">
        <v>172</v>
      </c>
      <c r="D163" s="60"/>
      <c r="E163" s="53" t="s">
        <v>173</v>
      </c>
      <c r="F163" s="54" t="n">
        <v>65</v>
      </c>
      <c r="G163" s="55"/>
      <c r="H163" s="56" t="n">
        <f aca="false">ROUND(G163*F163,2)</f>
        <v>0</v>
      </c>
    </row>
    <row r="164" customFormat="false" ht="36" hidden="false" customHeight="true" outlineLevel="0" collapsed="false">
      <c r="A164" s="63" t="s">
        <v>177</v>
      </c>
      <c r="B164" s="50" t="s">
        <v>310</v>
      </c>
      <c r="C164" s="51" t="s">
        <v>179</v>
      </c>
      <c r="D164" s="60" t="s">
        <v>180</v>
      </c>
      <c r="E164" s="53"/>
      <c r="F164" s="54"/>
      <c r="G164" s="58"/>
      <c r="H164" s="56"/>
    </row>
    <row r="165" customFormat="false" ht="36" hidden="false" customHeight="true" outlineLevel="0" collapsed="false">
      <c r="A165" s="63" t="s">
        <v>181</v>
      </c>
      <c r="B165" s="59" t="s">
        <v>53</v>
      </c>
      <c r="C165" s="51" t="s">
        <v>182</v>
      </c>
      <c r="D165" s="60"/>
      <c r="E165" s="53" t="s">
        <v>62</v>
      </c>
      <c r="F165" s="54" t="n">
        <v>1850</v>
      </c>
      <c r="G165" s="55"/>
      <c r="H165" s="56" t="n">
        <f aca="false">ROUND(G165*F165,2)</f>
        <v>0</v>
      </c>
    </row>
    <row r="166" customFormat="false" ht="36" hidden="false" customHeight="true" outlineLevel="0" collapsed="false">
      <c r="A166" s="63" t="s">
        <v>183</v>
      </c>
      <c r="B166" s="59" t="s">
        <v>64</v>
      </c>
      <c r="C166" s="51" t="s">
        <v>184</v>
      </c>
      <c r="D166" s="60"/>
      <c r="E166" s="53" t="s">
        <v>62</v>
      </c>
      <c r="F166" s="54" t="n">
        <v>2800</v>
      </c>
      <c r="G166" s="55"/>
      <c r="H166" s="56" t="n">
        <f aca="false">ROUND(G166*F166,2)</f>
        <v>0</v>
      </c>
    </row>
    <row r="167" customFormat="false" ht="36" hidden="false" customHeight="true" outlineLevel="0" collapsed="false">
      <c r="A167" s="63" t="s">
        <v>185</v>
      </c>
      <c r="B167" s="50" t="s">
        <v>311</v>
      </c>
      <c r="C167" s="51" t="s">
        <v>187</v>
      </c>
      <c r="D167" s="60" t="s">
        <v>188</v>
      </c>
      <c r="E167" s="53" t="s">
        <v>62</v>
      </c>
      <c r="F167" s="75" t="n">
        <v>100</v>
      </c>
      <c r="G167" s="55"/>
      <c r="H167" s="56" t="n">
        <f aca="false">ROUND(G167*F167,2)</f>
        <v>0</v>
      </c>
    </row>
    <row r="168" customFormat="false" ht="36" hidden="false" customHeight="true" outlineLevel="0" collapsed="false">
      <c r="A168" s="63" t="s">
        <v>189</v>
      </c>
      <c r="B168" s="50" t="s">
        <v>312</v>
      </c>
      <c r="C168" s="51" t="s">
        <v>191</v>
      </c>
      <c r="D168" s="60" t="s">
        <v>192</v>
      </c>
      <c r="E168" s="53" t="s">
        <v>55</v>
      </c>
      <c r="F168" s="75" t="n">
        <v>11</v>
      </c>
      <c r="G168" s="55"/>
      <c r="H168" s="56" t="n">
        <f aca="false">ROUND(G168*F168,2)</f>
        <v>0</v>
      </c>
    </row>
    <row r="169" customFormat="false" ht="36" hidden="false" customHeight="true" outlineLevel="0" collapsed="false">
      <c r="A169" s="43"/>
      <c r="B169" s="76" t="s">
        <v>313</v>
      </c>
      <c r="C169" s="77" t="s">
        <v>194</v>
      </c>
      <c r="D169" s="46"/>
      <c r="E169" s="62"/>
      <c r="F169" s="46"/>
      <c r="G169" s="43"/>
      <c r="H169" s="48"/>
    </row>
    <row r="170" customFormat="false" ht="48" hidden="false" customHeight="true" outlineLevel="0" collapsed="false">
      <c r="A170" s="43"/>
      <c r="B170" s="79" t="s">
        <v>53</v>
      </c>
      <c r="C170" s="77" t="s">
        <v>196</v>
      </c>
      <c r="D170" s="46"/>
      <c r="E170" s="53" t="s">
        <v>62</v>
      </c>
      <c r="F170" s="54" t="n">
        <v>55</v>
      </c>
      <c r="G170" s="55"/>
      <c r="H170" s="56" t="n">
        <f aca="false">ROUND(G170*F170,2)</f>
        <v>0</v>
      </c>
    </row>
    <row r="171" s="72" customFormat="true" ht="36" hidden="false" customHeight="true" outlineLevel="0" collapsed="false">
      <c r="A171" s="98"/>
      <c r="B171" s="99" t="s">
        <v>64</v>
      </c>
      <c r="C171" s="100" t="s">
        <v>314</v>
      </c>
      <c r="D171" s="101"/>
      <c r="E171" s="68" t="s">
        <v>62</v>
      </c>
      <c r="F171" s="69" t="n">
        <v>2</v>
      </c>
      <c r="G171" s="70"/>
      <c r="H171" s="71" t="n">
        <f aca="false">ROUND(G171*F171,2)</f>
        <v>0</v>
      </c>
    </row>
    <row r="172" customFormat="false" ht="36" hidden="false" customHeight="true" outlineLevel="0" collapsed="false">
      <c r="A172" s="43"/>
      <c r="B172" s="80"/>
      <c r="C172" s="61" t="s">
        <v>198</v>
      </c>
      <c r="D172" s="46"/>
      <c r="E172" s="81"/>
      <c r="F172" s="47"/>
      <c r="G172" s="43"/>
      <c r="H172" s="48"/>
    </row>
    <row r="173" customFormat="false" ht="36" hidden="false" customHeight="true" outlineLevel="0" collapsed="false">
      <c r="A173" s="49" t="s">
        <v>199</v>
      </c>
      <c r="B173" s="50" t="s">
        <v>315</v>
      </c>
      <c r="C173" s="51" t="s">
        <v>201</v>
      </c>
      <c r="D173" s="60" t="s">
        <v>202</v>
      </c>
      <c r="E173" s="53" t="s">
        <v>141</v>
      </c>
      <c r="F173" s="75" t="n">
        <v>1700</v>
      </c>
      <c r="G173" s="55"/>
      <c r="H173" s="56" t="n">
        <f aca="false">ROUND(G173*F173,2)</f>
        <v>0</v>
      </c>
    </row>
    <row r="174" customFormat="false" ht="48" hidden="false" customHeight="true" outlineLevel="0" collapsed="false">
      <c r="A174" s="43"/>
      <c r="B174" s="80"/>
      <c r="C174" s="61" t="s">
        <v>203</v>
      </c>
      <c r="D174" s="46"/>
      <c r="E174" s="81"/>
      <c r="F174" s="47"/>
      <c r="G174" s="43"/>
      <c r="H174" s="48"/>
    </row>
    <row r="175" customFormat="false" ht="36" hidden="false" customHeight="true" outlineLevel="0" collapsed="false">
      <c r="A175" s="49" t="s">
        <v>204</v>
      </c>
      <c r="B175" s="50" t="s">
        <v>316</v>
      </c>
      <c r="C175" s="51" t="s">
        <v>206</v>
      </c>
      <c r="D175" s="60" t="s">
        <v>207</v>
      </c>
      <c r="E175" s="53"/>
      <c r="F175" s="75"/>
      <c r="G175" s="58"/>
      <c r="H175" s="85"/>
    </row>
    <row r="176" customFormat="false" ht="36" hidden="false" customHeight="true" outlineLevel="0" collapsed="false">
      <c r="A176" s="49" t="s">
        <v>208</v>
      </c>
      <c r="B176" s="59" t="s">
        <v>53</v>
      </c>
      <c r="C176" s="51" t="s">
        <v>209</v>
      </c>
      <c r="D176" s="60"/>
      <c r="E176" s="53" t="s">
        <v>55</v>
      </c>
      <c r="F176" s="75" t="n">
        <v>5</v>
      </c>
      <c r="G176" s="55"/>
      <c r="H176" s="56" t="n">
        <f aca="false">ROUND(G176*F176,2)</f>
        <v>0</v>
      </c>
    </row>
    <row r="177" customFormat="false" ht="36" hidden="false" customHeight="true" outlineLevel="0" collapsed="false">
      <c r="A177" s="49" t="s">
        <v>317</v>
      </c>
      <c r="B177" s="59" t="s">
        <v>64</v>
      </c>
      <c r="C177" s="51" t="s">
        <v>318</v>
      </c>
      <c r="D177" s="60"/>
      <c r="E177" s="53" t="s">
        <v>55</v>
      </c>
      <c r="F177" s="75" t="n">
        <v>1</v>
      </c>
      <c r="G177" s="55"/>
      <c r="H177" s="56" t="n">
        <f aca="false">ROUND(G177*F177,2)</f>
        <v>0</v>
      </c>
    </row>
    <row r="178" customFormat="false" ht="36" hidden="false" customHeight="true" outlineLevel="0" collapsed="false">
      <c r="A178" s="49" t="s">
        <v>215</v>
      </c>
      <c r="B178" s="50" t="s">
        <v>319</v>
      </c>
      <c r="C178" s="51" t="s">
        <v>217</v>
      </c>
      <c r="D178" s="60" t="s">
        <v>207</v>
      </c>
      <c r="E178" s="53" t="s">
        <v>141</v>
      </c>
      <c r="F178" s="75" t="n">
        <v>15</v>
      </c>
      <c r="G178" s="55"/>
      <c r="H178" s="56" t="n">
        <f aca="false">ROUND(G178*F178,2)</f>
        <v>0</v>
      </c>
    </row>
    <row r="179" customFormat="false" ht="36" hidden="false" customHeight="true" outlineLevel="0" collapsed="false">
      <c r="A179" s="49" t="s">
        <v>320</v>
      </c>
      <c r="B179" s="50" t="s">
        <v>321</v>
      </c>
      <c r="C179" s="51" t="s">
        <v>322</v>
      </c>
      <c r="D179" s="60" t="s">
        <v>207</v>
      </c>
      <c r="E179" s="53"/>
      <c r="F179" s="75"/>
      <c r="G179" s="58"/>
      <c r="H179" s="85"/>
    </row>
    <row r="180" customFormat="false" ht="36" hidden="false" customHeight="true" outlineLevel="0" collapsed="false">
      <c r="A180" s="49" t="s">
        <v>323</v>
      </c>
      <c r="B180" s="59" t="s">
        <v>53</v>
      </c>
      <c r="C180" s="51" t="s">
        <v>234</v>
      </c>
      <c r="D180" s="60"/>
      <c r="E180" s="53"/>
      <c r="F180" s="75"/>
      <c r="G180" s="58"/>
      <c r="H180" s="85"/>
    </row>
    <row r="181" customFormat="false" ht="36" hidden="false" customHeight="true" outlineLevel="0" collapsed="false">
      <c r="A181" s="49" t="s">
        <v>324</v>
      </c>
      <c r="B181" s="73" t="s">
        <v>127</v>
      </c>
      <c r="C181" s="51" t="s">
        <v>325</v>
      </c>
      <c r="D181" s="60"/>
      <c r="E181" s="53" t="s">
        <v>326</v>
      </c>
      <c r="F181" s="75" t="n">
        <v>4</v>
      </c>
      <c r="G181" s="55"/>
      <c r="H181" s="56" t="n">
        <f aca="false">ROUND(G181*F181,2)</f>
        <v>0</v>
      </c>
    </row>
    <row r="182" customFormat="false" ht="48" hidden="false" customHeight="true" outlineLevel="0" collapsed="false">
      <c r="A182" s="49" t="s">
        <v>218</v>
      </c>
      <c r="B182" s="50" t="s">
        <v>327</v>
      </c>
      <c r="C182" s="86" t="s">
        <v>220</v>
      </c>
      <c r="D182" s="60" t="s">
        <v>207</v>
      </c>
      <c r="E182" s="53"/>
      <c r="F182" s="75"/>
      <c r="G182" s="58"/>
      <c r="H182" s="85"/>
    </row>
    <row r="183" customFormat="false" ht="48" hidden="false" customHeight="true" outlineLevel="0" collapsed="false">
      <c r="A183" s="49" t="s">
        <v>221</v>
      </c>
      <c r="B183" s="59" t="s">
        <v>53</v>
      </c>
      <c r="C183" s="51" t="s">
        <v>222</v>
      </c>
      <c r="D183" s="60"/>
      <c r="E183" s="53" t="s">
        <v>55</v>
      </c>
      <c r="F183" s="75" t="n">
        <v>3</v>
      </c>
      <c r="G183" s="55"/>
      <c r="H183" s="56" t="n">
        <f aca="false">ROUND(G183*F183,2)</f>
        <v>0</v>
      </c>
    </row>
    <row r="184" customFormat="false" ht="48" hidden="false" customHeight="true" outlineLevel="0" collapsed="false">
      <c r="A184" s="49" t="s">
        <v>223</v>
      </c>
      <c r="B184" s="59" t="s">
        <v>64</v>
      </c>
      <c r="C184" s="51" t="s">
        <v>224</v>
      </c>
      <c r="D184" s="60"/>
      <c r="E184" s="53" t="s">
        <v>55</v>
      </c>
      <c r="F184" s="75" t="n">
        <v>3</v>
      </c>
      <c r="G184" s="55"/>
      <c r="H184" s="56" t="n">
        <f aca="false">ROUND(G184*F184,2)</f>
        <v>0</v>
      </c>
    </row>
    <row r="185" customFormat="false" ht="36" hidden="false" customHeight="true" outlineLevel="0" collapsed="false">
      <c r="A185" s="49" t="s">
        <v>328</v>
      </c>
      <c r="B185" s="50" t="s">
        <v>329</v>
      </c>
      <c r="C185" s="86" t="s">
        <v>330</v>
      </c>
      <c r="D185" s="60" t="s">
        <v>207</v>
      </c>
      <c r="E185" s="53"/>
      <c r="F185" s="75"/>
      <c r="G185" s="58"/>
      <c r="H185" s="85"/>
    </row>
    <row r="186" customFormat="false" ht="36" hidden="false" customHeight="true" outlineLevel="0" collapsed="false">
      <c r="A186" s="49" t="s">
        <v>331</v>
      </c>
      <c r="B186" s="59" t="s">
        <v>53</v>
      </c>
      <c r="C186" s="86" t="s">
        <v>332</v>
      </c>
      <c r="D186" s="60"/>
      <c r="E186" s="53"/>
      <c r="F186" s="75"/>
      <c r="G186" s="58"/>
      <c r="H186" s="85"/>
    </row>
    <row r="187" customFormat="false" ht="36" hidden="false" customHeight="true" outlineLevel="0" collapsed="false">
      <c r="A187" s="49"/>
      <c r="B187" s="73" t="s">
        <v>127</v>
      </c>
      <c r="C187" s="51" t="s">
        <v>333</v>
      </c>
      <c r="D187" s="60"/>
      <c r="E187" s="53" t="s">
        <v>55</v>
      </c>
      <c r="F187" s="75" t="n">
        <v>1</v>
      </c>
      <c r="G187" s="55"/>
      <c r="H187" s="56" t="n">
        <f aca="false">ROUND(G187*F187,2)</f>
        <v>0</v>
      </c>
    </row>
    <row r="188" customFormat="false" ht="48" hidden="false" customHeight="true" outlineLevel="0" collapsed="false">
      <c r="A188" s="49" t="s">
        <v>230</v>
      </c>
      <c r="B188" s="50" t="s">
        <v>334</v>
      </c>
      <c r="C188" s="86" t="s">
        <v>232</v>
      </c>
      <c r="D188" s="60" t="s">
        <v>207</v>
      </c>
      <c r="E188" s="53"/>
      <c r="F188" s="75"/>
      <c r="G188" s="58"/>
      <c r="H188" s="85"/>
    </row>
    <row r="189" customFormat="false" ht="36" hidden="false" customHeight="true" outlineLevel="0" collapsed="false">
      <c r="A189" s="49" t="s">
        <v>233</v>
      </c>
      <c r="B189" s="59" t="s">
        <v>53</v>
      </c>
      <c r="C189" s="86" t="s">
        <v>234</v>
      </c>
      <c r="D189" s="60"/>
      <c r="E189" s="53" t="s">
        <v>55</v>
      </c>
      <c r="F189" s="75" t="n">
        <v>5</v>
      </c>
      <c r="G189" s="55"/>
      <c r="H189" s="56" t="n">
        <f aca="false">ROUND(G189*F189,2)</f>
        <v>0</v>
      </c>
    </row>
    <row r="190" customFormat="false" ht="36" hidden="false" customHeight="true" outlineLevel="0" collapsed="false">
      <c r="A190" s="49" t="s">
        <v>238</v>
      </c>
      <c r="B190" s="50" t="s">
        <v>335</v>
      </c>
      <c r="C190" s="51" t="s">
        <v>240</v>
      </c>
      <c r="D190" s="60" t="s">
        <v>207</v>
      </c>
      <c r="E190" s="53" t="s">
        <v>55</v>
      </c>
      <c r="F190" s="75" t="n">
        <v>6</v>
      </c>
      <c r="G190" s="55"/>
      <c r="H190" s="56" t="n">
        <f aca="false">ROUND(G190*F190,2)</f>
        <v>0</v>
      </c>
    </row>
    <row r="191" s="72" customFormat="true" ht="48" hidden="false" customHeight="true" outlineLevel="0" collapsed="false">
      <c r="A191" s="102"/>
      <c r="B191" s="83" t="s">
        <v>336</v>
      </c>
      <c r="C191" s="66" t="s">
        <v>337</v>
      </c>
      <c r="D191" s="67" t="s">
        <v>207</v>
      </c>
      <c r="E191" s="68" t="s">
        <v>141</v>
      </c>
      <c r="F191" s="84" t="n">
        <v>16</v>
      </c>
      <c r="G191" s="70"/>
      <c r="H191" s="71" t="n">
        <f aca="false">ROUND(G191*F191,2)</f>
        <v>0</v>
      </c>
    </row>
    <row r="192" customFormat="false" ht="36" hidden="false" customHeight="true" outlineLevel="0" collapsed="false">
      <c r="A192" s="43"/>
      <c r="B192" s="87"/>
      <c r="C192" s="61" t="s">
        <v>244</v>
      </c>
      <c r="D192" s="46"/>
      <c r="E192" s="81"/>
      <c r="F192" s="47"/>
      <c r="G192" s="43"/>
      <c r="H192" s="48"/>
    </row>
    <row r="193" s="88" customFormat="true" ht="48" hidden="false" customHeight="true" outlineLevel="0" collapsed="false">
      <c r="A193" s="49" t="s">
        <v>245</v>
      </c>
      <c r="B193" s="50" t="s">
        <v>338</v>
      </c>
      <c r="C193" s="51" t="s">
        <v>247</v>
      </c>
      <c r="D193" s="60" t="s">
        <v>248</v>
      </c>
      <c r="E193" s="53" t="s">
        <v>55</v>
      </c>
      <c r="F193" s="75" t="n">
        <v>3</v>
      </c>
      <c r="G193" s="55"/>
      <c r="H193" s="56" t="n">
        <f aca="false">ROUND(G193*F193,2)</f>
        <v>0</v>
      </c>
    </row>
    <row r="194" customFormat="false" ht="36" hidden="false" customHeight="true" outlineLevel="0" collapsed="false">
      <c r="A194" s="49" t="s">
        <v>249</v>
      </c>
      <c r="B194" s="50" t="s">
        <v>339</v>
      </c>
      <c r="C194" s="51" t="s">
        <v>251</v>
      </c>
      <c r="D194" s="60" t="s">
        <v>207</v>
      </c>
      <c r="E194" s="53"/>
      <c r="F194" s="75"/>
      <c r="G194" s="56"/>
      <c r="H194" s="85"/>
    </row>
    <row r="195" customFormat="false" ht="36" hidden="false" customHeight="true" outlineLevel="0" collapsed="false">
      <c r="A195" s="49" t="s">
        <v>252</v>
      </c>
      <c r="B195" s="59" t="s">
        <v>53</v>
      </c>
      <c r="C195" s="51" t="s">
        <v>253</v>
      </c>
      <c r="D195" s="60"/>
      <c r="E195" s="53" t="s">
        <v>254</v>
      </c>
      <c r="F195" s="75" t="n">
        <v>1</v>
      </c>
      <c r="G195" s="55"/>
      <c r="H195" s="56" t="n">
        <f aca="false">ROUND(G195*F195,2)</f>
        <v>0</v>
      </c>
    </row>
    <row r="196" customFormat="false" ht="36" hidden="false" customHeight="true" outlineLevel="0" collapsed="false">
      <c r="A196" s="49" t="s">
        <v>256</v>
      </c>
      <c r="B196" s="50" t="s">
        <v>340</v>
      </c>
      <c r="C196" s="51" t="s">
        <v>258</v>
      </c>
      <c r="D196" s="60" t="s">
        <v>248</v>
      </c>
      <c r="E196" s="53"/>
      <c r="F196" s="75"/>
      <c r="G196" s="58"/>
      <c r="H196" s="85"/>
    </row>
    <row r="197" customFormat="false" ht="36" hidden="false" customHeight="true" outlineLevel="0" collapsed="false">
      <c r="A197" s="49" t="s">
        <v>261</v>
      </c>
      <c r="B197" s="59" t="s">
        <v>53</v>
      </c>
      <c r="C197" s="51" t="s">
        <v>262</v>
      </c>
      <c r="D197" s="60"/>
      <c r="E197" s="53" t="s">
        <v>55</v>
      </c>
      <c r="F197" s="75" t="n">
        <v>3</v>
      </c>
      <c r="G197" s="55"/>
      <c r="H197" s="56" t="n">
        <f aca="false">ROUND(G197*F197,2)</f>
        <v>0</v>
      </c>
    </row>
    <row r="198" customFormat="false" ht="36" hidden="false" customHeight="true" outlineLevel="0" collapsed="false">
      <c r="A198" s="49" t="s">
        <v>263</v>
      </c>
      <c r="B198" s="50" t="s">
        <v>341</v>
      </c>
      <c r="C198" s="51" t="s">
        <v>265</v>
      </c>
      <c r="D198" s="60" t="s">
        <v>248</v>
      </c>
      <c r="E198" s="53" t="s">
        <v>55</v>
      </c>
      <c r="F198" s="75" t="n">
        <v>18</v>
      </c>
      <c r="G198" s="55"/>
      <c r="H198" s="56" t="n">
        <f aca="false">ROUND(G198*F198,2)</f>
        <v>0</v>
      </c>
    </row>
    <row r="199" customFormat="false" ht="36" hidden="false" customHeight="true" outlineLevel="0" collapsed="false">
      <c r="A199" s="49" t="s">
        <v>266</v>
      </c>
      <c r="B199" s="50" t="s">
        <v>342</v>
      </c>
      <c r="C199" s="51" t="s">
        <v>268</v>
      </c>
      <c r="D199" s="60" t="s">
        <v>248</v>
      </c>
      <c r="E199" s="53" t="s">
        <v>55</v>
      </c>
      <c r="F199" s="75" t="n">
        <v>10</v>
      </c>
      <c r="G199" s="55"/>
      <c r="H199" s="56" t="n">
        <f aca="false">ROUND(G199*F199,2)</f>
        <v>0</v>
      </c>
    </row>
    <row r="200" customFormat="false" ht="36" hidden="false" customHeight="true" outlineLevel="0" collapsed="false">
      <c r="A200" s="49" t="s">
        <v>269</v>
      </c>
      <c r="B200" s="50" t="s">
        <v>343</v>
      </c>
      <c r="C200" s="51" t="s">
        <v>271</v>
      </c>
      <c r="D200" s="60" t="s">
        <v>248</v>
      </c>
      <c r="E200" s="53" t="s">
        <v>55</v>
      </c>
      <c r="F200" s="75" t="n">
        <v>6</v>
      </c>
      <c r="G200" s="55"/>
      <c r="H200" s="56" t="n">
        <f aca="false">ROUND(G200*F200,2)</f>
        <v>0</v>
      </c>
    </row>
    <row r="201" customFormat="false" ht="36" hidden="false" customHeight="true" outlineLevel="0" collapsed="false">
      <c r="A201" s="49" t="s">
        <v>272</v>
      </c>
      <c r="B201" s="50" t="s">
        <v>344</v>
      </c>
      <c r="C201" s="51" t="s">
        <v>274</v>
      </c>
      <c r="D201" s="60" t="s">
        <v>248</v>
      </c>
      <c r="E201" s="53" t="s">
        <v>55</v>
      </c>
      <c r="F201" s="75" t="n">
        <v>5</v>
      </c>
      <c r="G201" s="55"/>
      <c r="H201" s="56" t="n">
        <f aca="false">ROUND(G201*F201,2)</f>
        <v>0</v>
      </c>
    </row>
    <row r="202" customFormat="false" ht="48" hidden="false" customHeight="true" outlineLevel="0" collapsed="false">
      <c r="A202" s="49" t="s">
        <v>275</v>
      </c>
      <c r="B202" s="50" t="s">
        <v>345</v>
      </c>
      <c r="C202" s="51" t="s">
        <v>277</v>
      </c>
      <c r="D202" s="60" t="s">
        <v>248</v>
      </c>
      <c r="E202" s="53" t="s">
        <v>55</v>
      </c>
      <c r="F202" s="89" t="n">
        <v>3</v>
      </c>
      <c r="G202" s="55"/>
      <c r="H202" s="56" t="n">
        <f aca="false">ROUND(G202*F202,2)</f>
        <v>0</v>
      </c>
    </row>
    <row r="203" customFormat="false" ht="36" hidden="false" customHeight="true" outlineLevel="0" collapsed="false">
      <c r="A203" s="90"/>
      <c r="B203" s="50" t="s">
        <v>346</v>
      </c>
      <c r="C203" s="51" t="s">
        <v>279</v>
      </c>
      <c r="D203" s="60"/>
      <c r="E203" s="53" t="s">
        <v>55</v>
      </c>
      <c r="F203" s="89" t="n">
        <v>11</v>
      </c>
      <c r="G203" s="55"/>
      <c r="H203" s="56" t="n">
        <f aca="false">ROUND(G203*F203,2)</f>
        <v>0</v>
      </c>
    </row>
    <row r="204" customFormat="false" ht="36" hidden="false" customHeight="true" outlineLevel="0" collapsed="false">
      <c r="A204" s="43"/>
      <c r="B204" s="44"/>
      <c r="C204" s="61" t="s">
        <v>347</v>
      </c>
      <c r="D204" s="46"/>
      <c r="E204" s="62"/>
      <c r="F204" s="46"/>
      <c r="G204" s="43"/>
      <c r="H204" s="48"/>
    </row>
    <row r="205" customFormat="false" ht="36" hidden="false" customHeight="true" outlineLevel="0" collapsed="false">
      <c r="A205" s="43"/>
      <c r="B205" s="76" t="s">
        <v>348</v>
      </c>
      <c r="C205" s="77" t="s">
        <v>349</v>
      </c>
      <c r="D205" s="91" t="s">
        <v>350</v>
      </c>
      <c r="E205" s="53" t="s">
        <v>141</v>
      </c>
      <c r="F205" s="89" t="n">
        <v>42</v>
      </c>
      <c r="G205" s="55"/>
      <c r="H205" s="56" t="n">
        <f aca="false">ROUND(G205*F205,2)</f>
        <v>0</v>
      </c>
    </row>
    <row r="206" customFormat="false" ht="48" hidden="false" customHeight="true" outlineLevel="0" collapsed="false">
      <c r="A206" s="43"/>
      <c r="B206" s="76" t="s">
        <v>351</v>
      </c>
      <c r="C206" s="77" t="s">
        <v>352</v>
      </c>
      <c r="D206" s="91" t="s">
        <v>350</v>
      </c>
      <c r="E206" s="53" t="s">
        <v>55</v>
      </c>
      <c r="F206" s="89" t="n">
        <v>6</v>
      </c>
      <c r="G206" s="55"/>
      <c r="H206" s="56" t="n">
        <f aca="false">ROUND(G206*F206,2)</f>
        <v>0</v>
      </c>
    </row>
    <row r="207" customFormat="false" ht="36" hidden="false" customHeight="true" outlineLevel="0" collapsed="false">
      <c r="A207" s="43"/>
      <c r="B207" s="76" t="s">
        <v>353</v>
      </c>
      <c r="C207" s="77" t="s">
        <v>354</v>
      </c>
      <c r="D207" s="91" t="s">
        <v>350</v>
      </c>
      <c r="E207" s="53" t="s">
        <v>355</v>
      </c>
      <c r="F207" s="89" t="n">
        <v>15</v>
      </c>
      <c r="G207" s="55"/>
      <c r="H207" s="56" t="n">
        <f aca="false">ROUND(G207*F207,2)</f>
        <v>0</v>
      </c>
    </row>
    <row r="208" customFormat="false" ht="36" hidden="false" customHeight="true" outlineLevel="0" collapsed="false">
      <c r="A208" s="43"/>
      <c r="B208" s="44"/>
      <c r="C208" s="61" t="s">
        <v>281</v>
      </c>
      <c r="D208" s="46"/>
      <c r="E208" s="62"/>
      <c r="F208" s="46"/>
      <c r="G208" s="43"/>
      <c r="H208" s="48"/>
    </row>
    <row r="209" customFormat="false" ht="36" hidden="false" customHeight="true" outlineLevel="0" collapsed="false">
      <c r="A209" s="43"/>
      <c r="B209" s="76" t="s">
        <v>356</v>
      </c>
      <c r="C209" s="77" t="s">
        <v>357</v>
      </c>
      <c r="D209" s="91" t="s">
        <v>358</v>
      </c>
      <c r="E209" s="53" t="s">
        <v>55</v>
      </c>
      <c r="F209" s="89" t="n">
        <v>3</v>
      </c>
      <c r="G209" s="55"/>
      <c r="H209" s="56" t="n">
        <f aca="false">ROUND(G209*F209,2)</f>
        <v>0</v>
      </c>
    </row>
    <row r="210" customFormat="false" ht="36" hidden="false" customHeight="true" outlineLevel="0" collapsed="false">
      <c r="A210" s="43"/>
      <c r="B210" s="76" t="s">
        <v>359</v>
      </c>
      <c r="C210" s="77" t="s">
        <v>283</v>
      </c>
      <c r="D210" s="91" t="s">
        <v>188</v>
      </c>
      <c r="E210" s="53" t="s">
        <v>360</v>
      </c>
      <c r="F210" s="89" t="n">
        <v>3</v>
      </c>
      <c r="G210" s="55"/>
      <c r="H210" s="56" t="n">
        <f aca="false">ROUND(G210*F210,2)</f>
        <v>0</v>
      </c>
    </row>
    <row r="211" customFormat="false" ht="6" hidden="false" customHeight="true" outlineLevel="0" collapsed="false">
      <c r="A211" s="43"/>
      <c r="B211" s="92"/>
      <c r="C211" s="61"/>
      <c r="D211" s="46"/>
      <c r="E211" s="81"/>
      <c r="F211" s="47"/>
      <c r="G211" s="43"/>
      <c r="H211" s="48"/>
    </row>
    <row r="212" s="42" customFormat="true" ht="48" hidden="false" customHeight="true" outlineLevel="0" collapsed="false">
      <c r="A212" s="96"/>
      <c r="B212" s="94" t="str">
        <f aca="false">B106</f>
        <v>B</v>
      </c>
      <c r="C212" s="95" t="str">
        <f aca="false">C106</f>
        <v>PAVEMENT REHABILITATION: WESTBOUND PORTAGE AVENUE - FROM FURBY STREET TO McGEE STREET</v>
      </c>
      <c r="D212" s="95"/>
      <c r="E212" s="95"/>
      <c r="F212" s="95"/>
      <c r="G212" s="96" t="s">
        <v>285</v>
      </c>
      <c r="H212" s="96" t="n">
        <f aca="false">SUM(H106:H211)</f>
        <v>0</v>
      </c>
    </row>
    <row r="213" s="42" customFormat="true" ht="48" hidden="false" customHeight="true" outlineLevel="0" collapsed="false">
      <c r="A213" s="37"/>
      <c r="B213" s="38" t="s">
        <v>361</v>
      </c>
      <c r="C213" s="39" t="s">
        <v>362</v>
      </c>
      <c r="D213" s="39"/>
      <c r="E213" s="39"/>
      <c r="F213" s="39"/>
      <c r="G213" s="40"/>
      <c r="H213" s="41"/>
    </row>
    <row r="214" customFormat="false" ht="36" hidden="false" customHeight="true" outlineLevel="0" collapsed="false">
      <c r="A214" s="103" t="s">
        <v>41</v>
      </c>
      <c r="B214" s="44"/>
      <c r="C214" s="45" t="s">
        <v>40</v>
      </c>
      <c r="D214" s="46"/>
      <c r="E214" s="47"/>
      <c r="F214" s="47"/>
      <c r="G214" s="43"/>
      <c r="H214" s="48"/>
    </row>
    <row r="215" customFormat="false" ht="36" hidden="false" customHeight="true" outlineLevel="0" collapsed="false">
      <c r="A215" s="104"/>
      <c r="B215" s="50" t="s">
        <v>363</v>
      </c>
      <c r="C215" s="51" t="s">
        <v>43</v>
      </c>
      <c r="D215" s="52" t="s">
        <v>44</v>
      </c>
      <c r="E215" s="53" t="s">
        <v>45</v>
      </c>
      <c r="F215" s="54" t="n">
        <v>70</v>
      </c>
      <c r="G215" s="55"/>
      <c r="H215" s="56" t="n">
        <f aca="false">ROUND(G215*F215,2)</f>
        <v>0</v>
      </c>
    </row>
    <row r="216" customFormat="false" ht="48" hidden="false" customHeight="true" outlineLevel="0" collapsed="false">
      <c r="A216" s="57" t="s">
        <v>46</v>
      </c>
      <c r="B216" s="50" t="s">
        <v>364</v>
      </c>
      <c r="C216" s="51" t="s">
        <v>48</v>
      </c>
      <c r="D216" s="52" t="s">
        <v>44</v>
      </c>
      <c r="E216" s="53" t="s">
        <v>45</v>
      </c>
      <c r="F216" s="54" t="n">
        <v>130</v>
      </c>
      <c r="G216" s="55"/>
      <c r="H216" s="56" t="n">
        <f aca="false">ROUND(G216*F216,2)</f>
        <v>0</v>
      </c>
    </row>
    <row r="217" customFormat="false" ht="36" hidden="false" customHeight="true" outlineLevel="0" collapsed="false">
      <c r="A217" s="57" t="s">
        <v>49</v>
      </c>
      <c r="B217" s="50" t="s">
        <v>365</v>
      </c>
      <c r="C217" s="51" t="s">
        <v>51</v>
      </c>
      <c r="D217" s="52" t="s">
        <v>44</v>
      </c>
      <c r="E217" s="53"/>
      <c r="F217" s="54"/>
      <c r="G217" s="58"/>
      <c r="H217" s="56"/>
    </row>
    <row r="218" customFormat="false" ht="36" hidden="false" customHeight="true" outlineLevel="0" collapsed="false">
      <c r="A218" s="49" t="s">
        <v>52</v>
      </c>
      <c r="B218" s="59" t="s">
        <v>53</v>
      </c>
      <c r="C218" s="51" t="s">
        <v>54</v>
      </c>
      <c r="D218" s="60"/>
      <c r="E218" s="53" t="s">
        <v>55</v>
      </c>
      <c r="F218" s="54" t="n">
        <v>2</v>
      </c>
      <c r="G218" s="55"/>
      <c r="H218" s="56" t="n">
        <f aca="false">ROUND(G218*F218,2)</f>
        <v>0</v>
      </c>
    </row>
    <row r="219" customFormat="false" ht="36" hidden="false" customHeight="true" outlineLevel="0" collapsed="false">
      <c r="A219" s="43"/>
      <c r="B219" s="44"/>
      <c r="C219" s="61" t="s">
        <v>56</v>
      </c>
      <c r="D219" s="46"/>
      <c r="E219" s="62"/>
      <c r="F219" s="46"/>
      <c r="G219" s="43"/>
      <c r="H219" s="48"/>
    </row>
    <row r="220" customFormat="false" ht="48" hidden="false" customHeight="true" outlineLevel="0" collapsed="false">
      <c r="A220" s="63" t="s">
        <v>89</v>
      </c>
      <c r="B220" s="50" t="s">
        <v>366</v>
      </c>
      <c r="C220" s="51" t="s">
        <v>91</v>
      </c>
      <c r="D220" s="60" t="s">
        <v>69</v>
      </c>
      <c r="E220" s="53"/>
      <c r="F220" s="54"/>
      <c r="G220" s="58"/>
      <c r="H220" s="56"/>
    </row>
    <row r="221" customFormat="false" ht="36" hidden="false" customHeight="true" outlineLevel="0" collapsed="false">
      <c r="A221" s="63" t="s">
        <v>92</v>
      </c>
      <c r="B221" s="59" t="s">
        <v>53</v>
      </c>
      <c r="C221" s="51" t="s">
        <v>76</v>
      </c>
      <c r="D221" s="60"/>
      <c r="E221" s="53" t="s">
        <v>62</v>
      </c>
      <c r="F221" s="54" t="n">
        <v>3</v>
      </c>
      <c r="G221" s="55"/>
      <c r="H221" s="56" t="n">
        <f aca="false">ROUND(G221*F221,2)</f>
        <v>0</v>
      </c>
    </row>
    <row r="222" customFormat="false" ht="36" hidden="false" customHeight="true" outlineLevel="0" collapsed="false">
      <c r="A222" s="63" t="s">
        <v>93</v>
      </c>
      <c r="B222" s="59" t="s">
        <v>64</v>
      </c>
      <c r="C222" s="51" t="s">
        <v>78</v>
      </c>
      <c r="D222" s="60"/>
      <c r="E222" s="53" t="s">
        <v>62</v>
      </c>
      <c r="F222" s="54" t="n">
        <v>9</v>
      </c>
      <c r="G222" s="55"/>
      <c r="H222" s="56" t="n">
        <f aca="false">ROUND(G222*F222,2)</f>
        <v>0</v>
      </c>
    </row>
    <row r="223" customFormat="false" ht="36" hidden="false" customHeight="true" outlineLevel="0" collapsed="false">
      <c r="A223" s="63" t="s">
        <v>95</v>
      </c>
      <c r="B223" s="59" t="s">
        <v>80</v>
      </c>
      <c r="C223" s="51" t="s">
        <v>81</v>
      </c>
      <c r="D223" s="60"/>
      <c r="E223" s="53" t="s">
        <v>62</v>
      </c>
      <c r="F223" s="54" t="n">
        <v>6</v>
      </c>
      <c r="G223" s="55"/>
      <c r="H223" s="56" t="n">
        <f aca="false">ROUND(G223*F223,2)</f>
        <v>0</v>
      </c>
    </row>
    <row r="224" customFormat="false" ht="36" hidden="false" customHeight="true" outlineLevel="0" collapsed="false">
      <c r="A224" s="63" t="s">
        <v>96</v>
      </c>
      <c r="B224" s="59" t="s">
        <v>83</v>
      </c>
      <c r="C224" s="51" t="s">
        <v>84</v>
      </c>
      <c r="D224" s="60"/>
      <c r="E224" s="53" t="s">
        <v>62</v>
      </c>
      <c r="F224" s="54" t="n">
        <v>20</v>
      </c>
      <c r="G224" s="55"/>
      <c r="H224" s="56" t="n">
        <f aca="false">ROUND(G224*F224,2)</f>
        <v>0</v>
      </c>
    </row>
    <row r="225" customFormat="false" ht="36" hidden="false" customHeight="true" outlineLevel="0" collapsed="false">
      <c r="A225" s="63" t="s">
        <v>97</v>
      </c>
      <c r="B225" s="50" t="s">
        <v>367</v>
      </c>
      <c r="C225" s="51" t="s">
        <v>99</v>
      </c>
      <c r="D225" s="60" t="s">
        <v>69</v>
      </c>
      <c r="E225" s="53"/>
      <c r="F225" s="54"/>
      <c r="G225" s="58"/>
      <c r="H225" s="56"/>
    </row>
    <row r="226" customFormat="false" ht="36" hidden="false" customHeight="true" outlineLevel="0" collapsed="false">
      <c r="A226" s="63" t="s">
        <v>100</v>
      </c>
      <c r="B226" s="59" t="s">
        <v>53</v>
      </c>
      <c r="C226" s="51" t="s">
        <v>101</v>
      </c>
      <c r="D226" s="60"/>
      <c r="E226" s="53" t="s">
        <v>55</v>
      </c>
      <c r="F226" s="54" t="n">
        <v>20</v>
      </c>
      <c r="G226" s="55"/>
      <c r="H226" s="56" t="n">
        <f aca="false">ROUND(G226*F226,2)</f>
        <v>0</v>
      </c>
    </row>
    <row r="227" customFormat="false" ht="36" hidden="false" customHeight="true" outlineLevel="0" collapsed="false">
      <c r="A227" s="63" t="s">
        <v>102</v>
      </c>
      <c r="B227" s="50" t="s">
        <v>368</v>
      </c>
      <c r="C227" s="51" t="s">
        <v>104</v>
      </c>
      <c r="D227" s="60" t="s">
        <v>69</v>
      </c>
      <c r="E227" s="53"/>
      <c r="F227" s="54"/>
      <c r="G227" s="58"/>
      <c r="H227" s="56"/>
    </row>
    <row r="228" customFormat="false" ht="36" hidden="false" customHeight="true" outlineLevel="0" collapsed="false">
      <c r="A228" s="63"/>
      <c r="B228" s="59" t="s">
        <v>53</v>
      </c>
      <c r="C228" s="51" t="s">
        <v>105</v>
      </c>
      <c r="D228" s="60"/>
      <c r="E228" s="53" t="s">
        <v>55</v>
      </c>
      <c r="F228" s="54" t="n">
        <v>45</v>
      </c>
      <c r="G228" s="55"/>
      <c r="H228" s="56" t="n">
        <f aca="false">ROUND(G228*F228,2)</f>
        <v>0</v>
      </c>
    </row>
    <row r="229" customFormat="false" ht="36" hidden="false" customHeight="true" outlineLevel="0" collapsed="false">
      <c r="A229" s="63" t="s">
        <v>106</v>
      </c>
      <c r="B229" s="59" t="s">
        <v>64</v>
      </c>
      <c r="C229" s="51" t="s">
        <v>107</v>
      </c>
      <c r="D229" s="60"/>
      <c r="E229" s="53" t="s">
        <v>55</v>
      </c>
      <c r="F229" s="54" t="n">
        <v>20</v>
      </c>
      <c r="G229" s="55"/>
      <c r="H229" s="56" t="n">
        <f aca="false">ROUND(G229*F229,2)</f>
        <v>0</v>
      </c>
    </row>
    <row r="230" customFormat="false" ht="36" hidden="false" customHeight="true" outlineLevel="0" collapsed="false">
      <c r="A230" s="63" t="s">
        <v>110</v>
      </c>
      <c r="B230" s="50" t="s">
        <v>369</v>
      </c>
      <c r="C230" s="51" t="s">
        <v>112</v>
      </c>
      <c r="D230" s="60" t="s">
        <v>113</v>
      </c>
      <c r="E230" s="53"/>
      <c r="F230" s="54"/>
      <c r="G230" s="58"/>
      <c r="H230" s="56"/>
    </row>
    <row r="231" customFormat="false" ht="36" hidden="false" customHeight="true" outlineLevel="0" collapsed="false">
      <c r="A231" s="43"/>
      <c r="B231" s="79" t="s">
        <v>53</v>
      </c>
      <c r="C231" s="77" t="s">
        <v>299</v>
      </c>
      <c r="D231" s="46"/>
      <c r="E231" s="53" t="s">
        <v>62</v>
      </c>
      <c r="F231" s="54" t="n">
        <v>925</v>
      </c>
      <c r="G231" s="55"/>
      <c r="H231" s="56" t="n">
        <f aca="false">ROUND(G231*F231,2)</f>
        <v>0</v>
      </c>
    </row>
    <row r="232" customFormat="false" ht="36" hidden="false" customHeight="true" outlineLevel="0" collapsed="false">
      <c r="A232" s="63" t="s">
        <v>114</v>
      </c>
      <c r="B232" s="59" t="s">
        <v>64</v>
      </c>
      <c r="C232" s="51" t="s">
        <v>115</v>
      </c>
      <c r="D232" s="60"/>
      <c r="E232" s="53" t="s">
        <v>62</v>
      </c>
      <c r="F232" s="54" t="n">
        <v>290</v>
      </c>
      <c r="G232" s="55"/>
      <c r="H232" s="56" t="n">
        <f aca="false">ROUND(G232*F232,2)</f>
        <v>0</v>
      </c>
    </row>
    <row r="233" customFormat="false" ht="36" hidden="false" customHeight="true" outlineLevel="0" collapsed="false">
      <c r="A233" s="63" t="s">
        <v>122</v>
      </c>
      <c r="B233" s="50" t="s">
        <v>370</v>
      </c>
      <c r="C233" s="51" t="s">
        <v>124</v>
      </c>
      <c r="D233" s="60" t="s">
        <v>113</v>
      </c>
      <c r="E233" s="53"/>
      <c r="F233" s="54"/>
      <c r="G233" s="58"/>
      <c r="H233" s="56"/>
    </row>
    <row r="234" s="72" customFormat="true" ht="36" hidden="false" customHeight="true" outlineLevel="0" collapsed="false">
      <c r="A234" s="64" t="s">
        <v>125</v>
      </c>
      <c r="B234" s="65" t="s">
        <v>53</v>
      </c>
      <c r="C234" s="66" t="s">
        <v>115</v>
      </c>
      <c r="D234" s="67" t="s">
        <v>121</v>
      </c>
      <c r="E234" s="68"/>
      <c r="F234" s="69"/>
      <c r="G234" s="105"/>
      <c r="H234" s="71"/>
    </row>
    <row r="235" customFormat="false" ht="36" hidden="false" customHeight="true" outlineLevel="0" collapsed="false">
      <c r="A235" s="63"/>
      <c r="B235" s="59"/>
      <c r="C235" s="61" t="s">
        <v>94</v>
      </c>
      <c r="D235" s="60"/>
      <c r="E235" s="53"/>
      <c r="F235" s="54"/>
      <c r="G235" s="58"/>
      <c r="H235" s="56"/>
    </row>
    <row r="236" customFormat="false" ht="36" hidden="false" customHeight="true" outlineLevel="0" collapsed="false">
      <c r="A236" s="63" t="s">
        <v>126</v>
      </c>
      <c r="B236" s="73" t="s">
        <v>127</v>
      </c>
      <c r="C236" s="51" t="s">
        <v>128</v>
      </c>
      <c r="D236" s="60"/>
      <c r="E236" s="53" t="s">
        <v>62</v>
      </c>
      <c r="F236" s="54" t="n">
        <v>5</v>
      </c>
      <c r="G236" s="55"/>
      <c r="H236" s="56" t="n">
        <f aca="false">ROUND(G236*F236,2)</f>
        <v>0</v>
      </c>
    </row>
    <row r="237" customFormat="false" ht="36" hidden="false" customHeight="true" outlineLevel="0" collapsed="false">
      <c r="A237" s="63" t="s">
        <v>129</v>
      </c>
      <c r="B237" s="73" t="s">
        <v>130</v>
      </c>
      <c r="C237" s="51" t="s">
        <v>131</v>
      </c>
      <c r="D237" s="60"/>
      <c r="E237" s="53" t="s">
        <v>62</v>
      </c>
      <c r="F237" s="54" t="n">
        <v>10</v>
      </c>
      <c r="G237" s="55"/>
      <c r="H237" s="56" t="n">
        <f aca="false">ROUND(G237*F237,2)</f>
        <v>0</v>
      </c>
    </row>
    <row r="238" customFormat="false" ht="36" hidden="false" customHeight="true" outlineLevel="0" collapsed="false">
      <c r="A238" s="63" t="s">
        <v>135</v>
      </c>
      <c r="B238" s="50" t="s">
        <v>371</v>
      </c>
      <c r="C238" s="51" t="s">
        <v>137</v>
      </c>
      <c r="D238" s="60" t="s">
        <v>138</v>
      </c>
      <c r="E238" s="53"/>
      <c r="F238" s="54"/>
      <c r="G238" s="58"/>
      <c r="H238" s="56"/>
    </row>
    <row r="239" customFormat="false" ht="36" hidden="false" customHeight="true" outlineLevel="0" collapsed="false">
      <c r="A239" s="63" t="s">
        <v>139</v>
      </c>
      <c r="B239" s="59" t="s">
        <v>53</v>
      </c>
      <c r="C239" s="51" t="s">
        <v>140</v>
      </c>
      <c r="D239" s="60"/>
      <c r="E239" s="53" t="s">
        <v>141</v>
      </c>
      <c r="F239" s="54" t="n">
        <v>50</v>
      </c>
      <c r="G239" s="55"/>
      <c r="H239" s="56" t="n">
        <f aca="false">ROUND(G239*F239,2)</f>
        <v>0</v>
      </c>
    </row>
    <row r="240" customFormat="false" ht="36" hidden="false" customHeight="true" outlineLevel="0" collapsed="false">
      <c r="A240" s="63" t="s">
        <v>142</v>
      </c>
      <c r="B240" s="50" t="s">
        <v>372</v>
      </c>
      <c r="C240" s="51" t="s">
        <v>144</v>
      </c>
      <c r="D240" s="60" t="s">
        <v>138</v>
      </c>
      <c r="E240" s="53"/>
      <c r="F240" s="54"/>
      <c r="G240" s="58"/>
      <c r="H240" s="56"/>
    </row>
    <row r="241" customFormat="false" ht="48" hidden="false" customHeight="true" outlineLevel="0" collapsed="false">
      <c r="A241" s="63" t="s">
        <v>145</v>
      </c>
      <c r="B241" s="59" t="s">
        <v>53</v>
      </c>
      <c r="C241" s="51" t="s">
        <v>146</v>
      </c>
      <c r="D241" s="60" t="s">
        <v>147</v>
      </c>
      <c r="E241" s="53" t="s">
        <v>141</v>
      </c>
      <c r="F241" s="54" t="n">
        <v>50</v>
      </c>
      <c r="G241" s="55"/>
      <c r="H241" s="56" t="n">
        <f aca="false">ROUND(G241*F241,2)</f>
        <v>0</v>
      </c>
    </row>
    <row r="242" customFormat="false" ht="36" hidden="false" customHeight="true" outlineLevel="0" collapsed="false">
      <c r="A242" s="63" t="s">
        <v>148</v>
      </c>
      <c r="B242" s="50" t="s">
        <v>373</v>
      </c>
      <c r="C242" s="51" t="s">
        <v>150</v>
      </c>
      <c r="D242" s="60" t="s">
        <v>138</v>
      </c>
      <c r="E242" s="53"/>
      <c r="F242" s="54"/>
      <c r="G242" s="58"/>
      <c r="H242" s="56"/>
    </row>
    <row r="243" customFormat="false" ht="36" hidden="false" customHeight="true" outlineLevel="0" collapsed="false">
      <c r="A243" s="63" t="s">
        <v>151</v>
      </c>
      <c r="B243" s="59" t="s">
        <v>53</v>
      </c>
      <c r="C243" s="51" t="s">
        <v>152</v>
      </c>
      <c r="D243" s="60" t="s">
        <v>153</v>
      </c>
      <c r="E243" s="53"/>
      <c r="F243" s="54"/>
      <c r="G243" s="56"/>
      <c r="H243" s="56"/>
    </row>
    <row r="244" customFormat="false" ht="36" hidden="false" customHeight="true" outlineLevel="0" collapsed="false">
      <c r="A244" s="63" t="s">
        <v>154</v>
      </c>
      <c r="B244" s="73" t="s">
        <v>127</v>
      </c>
      <c r="C244" s="51" t="s">
        <v>155</v>
      </c>
      <c r="D244" s="60"/>
      <c r="E244" s="53" t="s">
        <v>141</v>
      </c>
      <c r="F244" s="54" t="n">
        <v>5</v>
      </c>
      <c r="G244" s="55"/>
      <c r="H244" s="56" t="n">
        <f aca="false">ROUND(G244*F244,2)</f>
        <v>0</v>
      </c>
    </row>
    <row r="245" customFormat="false" ht="36" hidden="false" customHeight="true" outlineLevel="0" collapsed="false">
      <c r="A245" s="63" t="s">
        <v>156</v>
      </c>
      <c r="B245" s="73" t="s">
        <v>130</v>
      </c>
      <c r="C245" s="51" t="s">
        <v>157</v>
      </c>
      <c r="D245" s="60"/>
      <c r="E245" s="53" t="s">
        <v>141</v>
      </c>
      <c r="F245" s="54" t="n">
        <v>10</v>
      </c>
      <c r="G245" s="55"/>
      <c r="H245" s="56" t="n">
        <f aca="false">ROUND(G245*F245,2)</f>
        <v>0</v>
      </c>
    </row>
    <row r="246" customFormat="false" ht="36" hidden="false" customHeight="true" outlineLevel="0" collapsed="false">
      <c r="A246" s="63" t="s">
        <v>374</v>
      </c>
      <c r="B246" s="73" t="s">
        <v>375</v>
      </c>
      <c r="C246" s="51" t="s">
        <v>376</v>
      </c>
      <c r="D246" s="60"/>
      <c r="E246" s="53" t="s">
        <v>141</v>
      </c>
      <c r="F246" s="54" t="n">
        <v>200</v>
      </c>
      <c r="G246" s="55"/>
      <c r="H246" s="56" t="n">
        <f aca="false">ROUND(G246*F246,2)</f>
        <v>0</v>
      </c>
    </row>
    <row r="247" customFormat="false" ht="36" hidden="false" customHeight="true" outlineLevel="0" collapsed="false">
      <c r="A247" s="63" t="s">
        <v>158</v>
      </c>
      <c r="B247" s="59" t="s">
        <v>64</v>
      </c>
      <c r="C247" s="51" t="s">
        <v>159</v>
      </c>
      <c r="D247" s="60" t="s">
        <v>160</v>
      </c>
      <c r="E247" s="53" t="s">
        <v>141</v>
      </c>
      <c r="F247" s="54" t="n">
        <v>50</v>
      </c>
      <c r="G247" s="55"/>
      <c r="H247" s="56" t="n">
        <f aca="false">ROUND(G247*F247,2)</f>
        <v>0</v>
      </c>
    </row>
    <row r="248" customFormat="false" ht="48" hidden="false" customHeight="true" outlineLevel="0" collapsed="false">
      <c r="A248" s="63" t="s">
        <v>161</v>
      </c>
      <c r="B248" s="50" t="s">
        <v>377</v>
      </c>
      <c r="C248" s="51" t="s">
        <v>163</v>
      </c>
      <c r="D248" s="60" t="s">
        <v>164</v>
      </c>
      <c r="E248" s="53" t="s">
        <v>62</v>
      </c>
      <c r="F248" s="54" t="n">
        <v>50</v>
      </c>
      <c r="G248" s="55"/>
      <c r="H248" s="56" t="n">
        <f aca="false">ROUND(G248*F248,2)</f>
        <v>0</v>
      </c>
    </row>
    <row r="249" customFormat="false" ht="36" hidden="false" customHeight="true" outlineLevel="0" collapsed="false">
      <c r="A249" s="63" t="s">
        <v>189</v>
      </c>
      <c r="B249" s="50" t="s">
        <v>378</v>
      </c>
      <c r="C249" s="51" t="s">
        <v>191</v>
      </c>
      <c r="D249" s="60" t="s">
        <v>192</v>
      </c>
      <c r="E249" s="53" t="s">
        <v>55</v>
      </c>
      <c r="F249" s="75" t="n">
        <v>9</v>
      </c>
      <c r="G249" s="55"/>
      <c r="H249" s="56" t="n">
        <f aca="false">ROUND(G249*F249,2)</f>
        <v>0</v>
      </c>
    </row>
    <row r="250" customFormat="false" ht="36" hidden="false" customHeight="true" outlineLevel="0" collapsed="false">
      <c r="A250" s="43"/>
      <c r="B250" s="80"/>
      <c r="C250" s="61" t="s">
        <v>379</v>
      </c>
      <c r="D250" s="46"/>
      <c r="E250" s="47"/>
      <c r="F250" s="47"/>
      <c r="G250" s="43"/>
      <c r="H250" s="48"/>
    </row>
    <row r="251" customFormat="false" ht="36" hidden="false" customHeight="true" outlineLevel="0" collapsed="false">
      <c r="A251" s="49" t="s">
        <v>380</v>
      </c>
      <c r="B251" s="50" t="s">
        <v>381</v>
      </c>
      <c r="C251" s="51" t="s">
        <v>382</v>
      </c>
      <c r="D251" s="60" t="s">
        <v>383</v>
      </c>
      <c r="E251" s="53" t="s">
        <v>62</v>
      </c>
      <c r="F251" s="75" t="n">
        <v>630</v>
      </c>
      <c r="G251" s="55"/>
      <c r="H251" s="56" t="n">
        <f aca="false">ROUND(G251*F251,2)</f>
        <v>0</v>
      </c>
    </row>
    <row r="252" customFormat="false" ht="36" hidden="false" customHeight="true" outlineLevel="0" collapsed="false">
      <c r="A252" s="49" t="s">
        <v>384</v>
      </c>
      <c r="B252" s="50" t="s">
        <v>385</v>
      </c>
      <c r="C252" s="51" t="s">
        <v>194</v>
      </c>
      <c r="D252" s="60" t="s">
        <v>386</v>
      </c>
      <c r="E252" s="53" t="s">
        <v>62</v>
      </c>
      <c r="F252" s="75" t="n">
        <v>585</v>
      </c>
      <c r="G252" s="55"/>
      <c r="H252" s="56" t="n">
        <f aca="false">ROUND(G252*F252,2)</f>
        <v>0</v>
      </c>
    </row>
    <row r="253" customFormat="false" ht="36" hidden="false" customHeight="true" outlineLevel="0" collapsed="false">
      <c r="A253" s="49" t="s">
        <v>387</v>
      </c>
      <c r="B253" s="50" t="s">
        <v>388</v>
      </c>
      <c r="C253" s="51" t="s">
        <v>389</v>
      </c>
      <c r="D253" s="60" t="s">
        <v>386</v>
      </c>
      <c r="E253" s="53" t="s">
        <v>62</v>
      </c>
      <c r="F253" s="75" t="n">
        <v>585</v>
      </c>
      <c r="G253" s="55"/>
      <c r="H253" s="56" t="n">
        <f aca="false">ROUND(G253*F253,2)</f>
        <v>0</v>
      </c>
    </row>
    <row r="254" customFormat="false" ht="36" hidden="false" customHeight="true" outlineLevel="0" collapsed="false">
      <c r="A254" s="43"/>
      <c r="B254" s="87"/>
      <c r="C254" s="61" t="s">
        <v>244</v>
      </c>
      <c r="D254" s="46"/>
      <c r="E254" s="81"/>
      <c r="F254" s="47"/>
      <c r="G254" s="43"/>
      <c r="H254" s="48"/>
    </row>
    <row r="255" s="72" customFormat="true" ht="48" hidden="false" customHeight="true" outlineLevel="0" collapsed="false">
      <c r="A255" s="82" t="s">
        <v>245</v>
      </c>
      <c r="B255" s="83" t="s">
        <v>390</v>
      </c>
      <c r="C255" s="66" t="s">
        <v>247</v>
      </c>
      <c r="D255" s="67" t="s">
        <v>248</v>
      </c>
      <c r="E255" s="68" t="s">
        <v>55</v>
      </c>
      <c r="F255" s="84" t="n">
        <v>3</v>
      </c>
      <c r="G255" s="70"/>
      <c r="H255" s="71" t="n">
        <f aca="false">ROUND(G255*F255,2)</f>
        <v>0</v>
      </c>
    </row>
    <row r="256" customFormat="false" ht="36" hidden="false" customHeight="true" outlineLevel="0" collapsed="false">
      <c r="A256" s="49"/>
      <c r="B256" s="50"/>
      <c r="C256" s="61" t="s">
        <v>255</v>
      </c>
      <c r="D256" s="60"/>
      <c r="E256" s="53"/>
      <c r="F256" s="47"/>
      <c r="G256" s="43"/>
      <c r="H256" s="48"/>
    </row>
    <row r="257" customFormat="false" ht="36" hidden="false" customHeight="true" outlineLevel="0" collapsed="false">
      <c r="A257" s="49" t="s">
        <v>256</v>
      </c>
      <c r="B257" s="50" t="s">
        <v>391</v>
      </c>
      <c r="C257" s="51" t="s">
        <v>258</v>
      </c>
      <c r="D257" s="60" t="s">
        <v>248</v>
      </c>
      <c r="E257" s="53"/>
      <c r="F257" s="75"/>
      <c r="G257" s="58"/>
      <c r="H257" s="85"/>
    </row>
    <row r="258" customFormat="false" ht="36" hidden="false" customHeight="true" outlineLevel="0" collapsed="false">
      <c r="A258" s="49" t="s">
        <v>261</v>
      </c>
      <c r="B258" s="59" t="s">
        <v>53</v>
      </c>
      <c r="C258" s="51" t="s">
        <v>262</v>
      </c>
      <c r="D258" s="60"/>
      <c r="E258" s="53" t="s">
        <v>55</v>
      </c>
      <c r="F258" s="75" t="n">
        <v>2</v>
      </c>
      <c r="G258" s="55"/>
      <c r="H258" s="56" t="n">
        <f aca="false">ROUND(G258*F258,2)</f>
        <v>0</v>
      </c>
    </row>
    <row r="259" customFormat="false" ht="36" hidden="false" customHeight="true" outlineLevel="0" collapsed="false">
      <c r="A259" s="49" t="s">
        <v>263</v>
      </c>
      <c r="B259" s="50" t="s">
        <v>392</v>
      </c>
      <c r="C259" s="51" t="s">
        <v>265</v>
      </c>
      <c r="D259" s="60" t="s">
        <v>248</v>
      </c>
      <c r="E259" s="53" t="s">
        <v>55</v>
      </c>
      <c r="F259" s="75" t="n">
        <v>6</v>
      </c>
      <c r="G259" s="55"/>
      <c r="H259" s="56" t="n">
        <f aca="false">ROUND(G259*F259,2)</f>
        <v>0</v>
      </c>
    </row>
    <row r="260" customFormat="false" ht="36" hidden="false" customHeight="true" outlineLevel="0" collapsed="false">
      <c r="A260" s="49" t="s">
        <v>266</v>
      </c>
      <c r="B260" s="50" t="s">
        <v>393</v>
      </c>
      <c r="C260" s="51" t="s">
        <v>268</v>
      </c>
      <c r="D260" s="60" t="s">
        <v>248</v>
      </c>
      <c r="E260" s="53" t="s">
        <v>55</v>
      </c>
      <c r="F260" s="75" t="n">
        <v>6</v>
      </c>
      <c r="G260" s="55"/>
      <c r="H260" s="56" t="n">
        <f aca="false">ROUND(G260*F260,2)</f>
        <v>0</v>
      </c>
    </row>
    <row r="261" customFormat="false" ht="36" hidden="false" customHeight="true" outlineLevel="0" collapsed="false">
      <c r="A261" s="49" t="s">
        <v>269</v>
      </c>
      <c r="B261" s="50" t="s">
        <v>394</v>
      </c>
      <c r="C261" s="51" t="s">
        <v>271</v>
      </c>
      <c r="D261" s="60" t="s">
        <v>248</v>
      </c>
      <c r="E261" s="53" t="s">
        <v>55</v>
      </c>
      <c r="F261" s="75" t="n">
        <v>10</v>
      </c>
      <c r="G261" s="55"/>
      <c r="H261" s="56" t="n">
        <f aca="false">ROUND(G261*F261,2)</f>
        <v>0</v>
      </c>
    </row>
    <row r="262" customFormat="false" ht="36" hidden="false" customHeight="true" outlineLevel="0" collapsed="false">
      <c r="A262" s="49" t="s">
        <v>395</v>
      </c>
      <c r="B262" s="50" t="s">
        <v>396</v>
      </c>
      <c r="C262" s="51" t="s">
        <v>397</v>
      </c>
      <c r="D262" s="60" t="s">
        <v>398</v>
      </c>
      <c r="E262" s="53" t="s">
        <v>55</v>
      </c>
      <c r="F262" s="75" t="n">
        <v>3</v>
      </c>
      <c r="G262" s="55"/>
      <c r="H262" s="56" t="n">
        <f aca="false">ROUND(G262*F262,2)</f>
        <v>0</v>
      </c>
    </row>
    <row r="263" customFormat="false" ht="36" hidden="false" customHeight="true" outlineLevel="0" collapsed="false">
      <c r="A263" s="49" t="s">
        <v>399</v>
      </c>
      <c r="B263" s="50" t="s">
        <v>400</v>
      </c>
      <c r="C263" s="51" t="s">
        <v>401</v>
      </c>
      <c r="D263" s="60" t="s">
        <v>248</v>
      </c>
      <c r="E263" s="53" t="s">
        <v>55</v>
      </c>
      <c r="F263" s="75" t="n">
        <v>3</v>
      </c>
      <c r="G263" s="55"/>
      <c r="H263" s="56" t="n">
        <f aca="false">ROUND(G263*F263,2)</f>
        <v>0</v>
      </c>
    </row>
    <row r="264" customFormat="false" ht="36" hidden="false" customHeight="true" outlineLevel="0" collapsed="false">
      <c r="A264" s="49" t="s">
        <v>272</v>
      </c>
      <c r="B264" s="50" t="s">
        <v>402</v>
      </c>
      <c r="C264" s="51" t="s">
        <v>274</v>
      </c>
      <c r="D264" s="60" t="s">
        <v>248</v>
      </c>
      <c r="E264" s="53" t="s">
        <v>55</v>
      </c>
      <c r="F264" s="75" t="n">
        <v>10</v>
      </c>
      <c r="G264" s="55"/>
      <c r="H264" s="56" t="n">
        <f aca="false">ROUND(G264*F264,2)</f>
        <v>0</v>
      </c>
    </row>
    <row r="265" customFormat="false" ht="48" hidden="false" customHeight="true" outlineLevel="0" collapsed="false">
      <c r="A265" s="49" t="s">
        <v>275</v>
      </c>
      <c r="B265" s="50" t="s">
        <v>403</v>
      </c>
      <c r="C265" s="51" t="s">
        <v>277</v>
      </c>
      <c r="D265" s="60" t="s">
        <v>248</v>
      </c>
      <c r="E265" s="53" t="s">
        <v>55</v>
      </c>
      <c r="F265" s="89" t="n">
        <v>3</v>
      </c>
      <c r="G265" s="55"/>
      <c r="H265" s="56" t="n">
        <f aca="false">ROUND(G265*F265,2)</f>
        <v>0</v>
      </c>
    </row>
    <row r="266" customFormat="false" ht="36" hidden="false" customHeight="true" outlineLevel="0" collapsed="false">
      <c r="A266" s="43"/>
      <c r="B266" s="44"/>
      <c r="C266" s="61" t="s">
        <v>347</v>
      </c>
      <c r="D266" s="46"/>
      <c r="E266" s="62"/>
      <c r="F266" s="46"/>
      <c r="G266" s="43"/>
      <c r="H266" s="48"/>
    </row>
    <row r="267" customFormat="false" ht="36" hidden="false" customHeight="true" outlineLevel="0" collapsed="false">
      <c r="A267" s="43"/>
      <c r="B267" s="76" t="s">
        <v>404</v>
      </c>
      <c r="C267" s="77" t="s">
        <v>349</v>
      </c>
      <c r="D267" s="91" t="s">
        <v>350</v>
      </c>
      <c r="E267" s="53" t="s">
        <v>141</v>
      </c>
      <c r="F267" s="89" t="n">
        <v>35</v>
      </c>
      <c r="G267" s="55"/>
      <c r="H267" s="56" t="n">
        <f aca="false">ROUND(G267*F267,2)</f>
        <v>0</v>
      </c>
    </row>
    <row r="268" customFormat="false" ht="48" hidden="false" customHeight="true" outlineLevel="0" collapsed="false">
      <c r="A268" s="43"/>
      <c r="B268" s="76" t="s">
        <v>405</v>
      </c>
      <c r="C268" s="77" t="s">
        <v>352</v>
      </c>
      <c r="D268" s="91" t="s">
        <v>350</v>
      </c>
      <c r="E268" s="53" t="s">
        <v>55</v>
      </c>
      <c r="F268" s="89" t="n">
        <v>5</v>
      </c>
      <c r="G268" s="55"/>
      <c r="H268" s="56" t="n">
        <f aca="false">ROUND(G268*F268,2)</f>
        <v>0</v>
      </c>
    </row>
    <row r="269" customFormat="false" ht="36" hidden="false" customHeight="true" outlineLevel="0" collapsed="false">
      <c r="A269" s="43"/>
      <c r="B269" s="76" t="s">
        <v>406</v>
      </c>
      <c r="C269" s="77" t="s">
        <v>354</v>
      </c>
      <c r="D269" s="91" t="s">
        <v>350</v>
      </c>
      <c r="E269" s="53" t="s">
        <v>355</v>
      </c>
      <c r="F269" s="89" t="n">
        <v>13</v>
      </c>
      <c r="G269" s="55"/>
      <c r="H269" s="56" t="n">
        <f aca="false">ROUND(G269*F269,2)</f>
        <v>0</v>
      </c>
    </row>
    <row r="270" customFormat="false" ht="36" hidden="false" customHeight="true" outlineLevel="0" collapsed="false">
      <c r="A270" s="43"/>
      <c r="B270" s="44"/>
      <c r="C270" s="61" t="s">
        <v>281</v>
      </c>
      <c r="D270" s="46"/>
      <c r="E270" s="62"/>
      <c r="F270" s="46"/>
      <c r="G270" s="43"/>
      <c r="H270" s="48"/>
    </row>
    <row r="271" customFormat="false" ht="36" hidden="false" customHeight="true" outlineLevel="0" collapsed="false">
      <c r="A271" s="43"/>
      <c r="B271" s="76" t="s">
        <v>407</v>
      </c>
      <c r="C271" s="77" t="s">
        <v>357</v>
      </c>
      <c r="D271" s="91" t="s">
        <v>358</v>
      </c>
      <c r="E271" s="53" t="s">
        <v>55</v>
      </c>
      <c r="F271" s="89" t="n">
        <v>1</v>
      </c>
      <c r="G271" s="55"/>
      <c r="H271" s="56" t="n">
        <f aca="false">ROUND(G271*F271,2)</f>
        <v>0</v>
      </c>
    </row>
    <row r="272" customFormat="false" ht="36" hidden="false" customHeight="true" outlineLevel="0" collapsed="false">
      <c r="A272" s="43"/>
      <c r="B272" s="76" t="s">
        <v>408</v>
      </c>
      <c r="C272" s="77" t="s">
        <v>409</v>
      </c>
      <c r="D272" s="91" t="s">
        <v>350</v>
      </c>
      <c r="E272" s="53" t="s">
        <v>55</v>
      </c>
      <c r="F272" s="89" t="n">
        <v>1</v>
      </c>
      <c r="G272" s="55"/>
      <c r="H272" s="56" t="n">
        <f aca="false">ROUND(G272*F272,2)</f>
        <v>0</v>
      </c>
    </row>
    <row r="273" customFormat="false" ht="36" hidden="false" customHeight="true" outlineLevel="0" collapsed="false">
      <c r="A273" s="43"/>
      <c r="B273" s="76" t="s">
        <v>410</v>
      </c>
      <c r="C273" s="77" t="s">
        <v>283</v>
      </c>
      <c r="D273" s="91" t="s">
        <v>188</v>
      </c>
      <c r="E273" s="53" t="s">
        <v>360</v>
      </c>
      <c r="F273" s="89" t="n">
        <v>3</v>
      </c>
      <c r="G273" s="55"/>
      <c r="H273" s="56" t="n">
        <f aca="false">ROUND(G273*F273,2)</f>
        <v>0</v>
      </c>
    </row>
    <row r="274" customFormat="false" ht="6.75" hidden="false" customHeight="true" outlineLevel="0" collapsed="false">
      <c r="A274" s="43"/>
      <c r="B274" s="92"/>
      <c r="C274" s="61"/>
      <c r="D274" s="46"/>
      <c r="E274" s="81"/>
      <c r="F274" s="47"/>
      <c r="G274" s="43"/>
      <c r="H274" s="48"/>
    </row>
    <row r="275" s="42" customFormat="true" ht="48" hidden="false" customHeight="true" outlineLevel="0" collapsed="false">
      <c r="A275" s="96"/>
      <c r="B275" s="94" t="str">
        <f aca="false">B213</f>
        <v>C</v>
      </c>
      <c r="C275" s="95" t="str">
        <f aca="false">C213</f>
        <v>STREETSCAPING: EASTBOUND PORTAGE AVENUE FROM FURBY STREET TO SPENCE STREET</v>
      </c>
      <c r="D275" s="95"/>
      <c r="E275" s="95"/>
      <c r="F275" s="95"/>
      <c r="G275" s="96" t="s">
        <v>285</v>
      </c>
      <c r="H275" s="96" t="n">
        <f aca="false">SUM(H213:H274)</f>
        <v>0</v>
      </c>
    </row>
    <row r="276" s="42" customFormat="true" ht="48" hidden="false" customHeight="true" outlineLevel="0" collapsed="false">
      <c r="A276" s="37"/>
      <c r="B276" s="38" t="s">
        <v>411</v>
      </c>
      <c r="C276" s="39" t="s">
        <v>412</v>
      </c>
      <c r="D276" s="39"/>
      <c r="E276" s="39"/>
      <c r="F276" s="39"/>
      <c r="G276" s="40"/>
      <c r="H276" s="41"/>
    </row>
    <row r="277" customFormat="false" ht="36" hidden="false" customHeight="true" outlineLevel="0" collapsed="false">
      <c r="A277" s="43"/>
      <c r="B277" s="44"/>
      <c r="C277" s="45" t="s">
        <v>40</v>
      </c>
      <c r="D277" s="46"/>
      <c r="E277" s="47"/>
      <c r="F277" s="47"/>
      <c r="G277" s="43"/>
      <c r="H277" s="48"/>
    </row>
    <row r="278" customFormat="false" ht="36" hidden="false" customHeight="true" outlineLevel="0" collapsed="false">
      <c r="A278" s="57" t="s">
        <v>41</v>
      </c>
      <c r="B278" s="50" t="s">
        <v>413</v>
      </c>
      <c r="C278" s="51" t="s">
        <v>43</v>
      </c>
      <c r="D278" s="52" t="s">
        <v>44</v>
      </c>
      <c r="E278" s="53" t="s">
        <v>62</v>
      </c>
      <c r="F278" s="54" t="n">
        <v>50</v>
      </c>
      <c r="G278" s="55"/>
      <c r="H278" s="56" t="n">
        <f aca="false">ROUND(G278*F278,2)</f>
        <v>0</v>
      </c>
    </row>
    <row r="279" customFormat="false" ht="48" hidden="false" customHeight="true" outlineLevel="0" collapsed="false">
      <c r="A279" s="57" t="s">
        <v>46</v>
      </c>
      <c r="B279" s="50" t="s">
        <v>414</v>
      </c>
      <c r="C279" s="51" t="s">
        <v>48</v>
      </c>
      <c r="D279" s="52" t="s">
        <v>44</v>
      </c>
      <c r="E279" s="53" t="s">
        <v>45</v>
      </c>
      <c r="F279" s="54" t="n">
        <v>90</v>
      </c>
      <c r="G279" s="55"/>
      <c r="H279" s="56" t="n">
        <f aca="false">ROUND(G279*F279,2)</f>
        <v>0</v>
      </c>
    </row>
    <row r="280" customFormat="false" ht="36" hidden="false" customHeight="true" outlineLevel="0" collapsed="false">
      <c r="A280" s="57" t="s">
        <v>49</v>
      </c>
      <c r="B280" s="50" t="s">
        <v>415</v>
      </c>
      <c r="C280" s="51" t="s">
        <v>51</v>
      </c>
      <c r="D280" s="52" t="s">
        <v>44</v>
      </c>
      <c r="E280" s="53"/>
      <c r="F280" s="54"/>
      <c r="G280" s="58"/>
      <c r="H280" s="56"/>
    </row>
    <row r="281" customFormat="false" ht="36" hidden="false" customHeight="true" outlineLevel="0" collapsed="false">
      <c r="A281" s="49" t="s">
        <v>52</v>
      </c>
      <c r="B281" s="59" t="s">
        <v>53</v>
      </c>
      <c r="C281" s="51" t="s">
        <v>54</v>
      </c>
      <c r="D281" s="60"/>
      <c r="E281" s="53" t="s">
        <v>55</v>
      </c>
      <c r="F281" s="54" t="n">
        <v>2</v>
      </c>
      <c r="G281" s="55"/>
      <c r="H281" s="56" t="n">
        <f aca="false">ROUND(G281*F281,2)</f>
        <v>0</v>
      </c>
    </row>
    <row r="282" customFormat="false" ht="36" hidden="false" customHeight="true" outlineLevel="0" collapsed="false">
      <c r="A282" s="43"/>
      <c r="B282" s="44"/>
      <c r="C282" s="61" t="s">
        <v>56</v>
      </c>
      <c r="D282" s="46"/>
      <c r="E282" s="62"/>
      <c r="F282" s="46"/>
      <c r="G282" s="43"/>
      <c r="H282" s="48"/>
    </row>
    <row r="283" customFormat="false" ht="48" hidden="false" customHeight="true" outlineLevel="0" collapsed="false">
      <c r="A283" s="63" t="s">
        <v>89</v>
      </c>
      <c r="B283" s="50" t="s">
        <v>416</v>
      </c>
      <c r="C283" s="51" t="s">
        <v>91</v>
      </c>
      <c r="D283" s="60" t="s">
        <v>69</v>
      </c>
      <c r="E283" s="53"/>
      <c r="F283" s="54"/>
      <c r="G283" s="58"/>
      <c r="H283" s="56"/>
    </row>
    <row r="284" customFormat="false" ht="36" hidden="false" customHeight="true" outlineLevel="0" collapsed="false">
      <c r="A284" s="63" t="s">
        <v>92</v>
      </c>
      <c r="B284" s="59" t="s">
        <v>53</v>
      </c>
      <c r="C284" s="51" t="s">
        <v>76</v>
      </c>
      <c r="D284" s="60"/>
      <c r="E284" s="53" t="s">
        <v>62</v>
      </c>
      <c r="F284" s="54" t="n">
        <v>2</v>
      </c>
      <c r="G284" s="55"/>
      <c r="H284" s="56" t="n">
        <f aca="false">ROUND(G284*F284,2)</f>
        <v>0</v>
      </c>
    </row>
    <row r="285" customFormat="false" ht="36" hidden="false" customHeight="true" outlineLevel="0" collapsed="false">
      <c r="A285" s="63" t="s">
        <v>93</v>
      </c>
      <c r="B285" s="59" t="s">
        <v>64</v>
      </c>
      <c r="C285" s="51" t="s">
        <v>78</v>
      </c>
      <c r="D285" s="60"/>
      <c r="E285" s="53" t="s">
        <v>62</v>
      </c>
      <c r="F285" s="54" t="n">
        <v>6</v>
      </c>
      <c r="G285" s="55"/>
      <c r="H285" s="56" t="n">
        <f aca="false">ROUND(G285*F285,2)</f>
        <v>0</v>
      </c>
    </row>
    <row r="286" customFormat="false" ht="36" hidden="false" customHeight="true" outlineLevel="0" collapsed="false">
      <c r="A286" s="63" t="s">
        <v>95</v>
      </c>
      <c r="B286" s="59" t="s">
        <v>80</v>
      </c>
      <c r="C286" s="51" t="s">
        <v>81</v>
      </c>
      <c r="D286" s="60"/>
      <c r="E286" s="53" t="s">
        <v>62</v>
      </c>
      <c r="F286" s="54" t="n">
        <v>5</v>
      </c>
      <c r="G286" s="55"/>
      <c r="H286" s="56" t="n">
        <f aca="false">ROUND(G286*F286,2)</f>
        <v>0</v>
      </c>
    </row>
    <row r="287" customFormat="false" ht="36" hidden="false" customHeight="true" outlineLevel="0" collapsed="false">
      <c r="A287" s="63" t="s">
        <v>96</v>
      </c>
      <c r="B287" s="59" t="s">
        <v>83</v>
      </c>
      <c r="C287" s="51" t="s">
        <v>84</v>
      </c>
      <c r="D287" s="60"/>
      <c r="E287" s="53" t="s">
        <v>62</v>
      </c>
      <c r="F287" s="54" t="n">
        <v>10</v>
      </c>
      <c r="G287" s="55"/>
      <c r="H287" s="56" t="n">
        <f aca="false">ROUND(G287*F287,2)</f>
        <v>0</v>
      </c>
    </row>
    <row r="288" customFormat="false" ht="36" hidden="false" customHeight="true" outlineLevel="0" collapsed="false">
      <c r="A288" s="63" t="s">
        <v>97</v>
      </c>
      <c r="B288" s="50" t="s">
        <v>417</v>
      </c>
      <c r="C288" s="51" t="s">
        <v>99</v>
      </c>
      <c r="D288" s="60" t="s">
        <v>69</v>
      </c>
      <c r="E288" s="53"/>
      <c r="F288" s="54"/>
      <c r="G288" s="58"/>
      <c r="H288" s="56"/>
    </row>
    <row r="289" customFormat="false" ht="36" hidden="false" customHeight="true" outlineLevel="0" collapsed="false">
      <c r="A289" s="63" t="s">
        <v>100</v>
      </c>
      <c r="B289" s="59" t="s">
        <v>53</v>
      </c>
      <c r="C289" s="51" t="s">
        <v>101</v>
      </c>
      <c r="D289" s="60"/>
      <c r="E289" s="53" t="s">
        <v>55</v>
      </c>
      <c r="F289" s="54" t="n">
        <v>20</v>
      </c>
      <c r="G289" s="55"/>
      <c r="H289" s="56" t="n">
        <f aca="false">ROUND(G289*F289,2)</f>
        <v>0</v>
      </c>
    </row>
    <row r="290" customFormat="false" ht="36" hidden="false" customHeight="true" outlineLevel="0" collapsed="false">
      <c r="A290" s="63" t="s">
        <v>102</v>
      </c>
      <c r="B290" s="50" t="s">
        <v>418</v>
      </c>
      <c r="C290" s="51" t="s">
        <v>104</v>
      </c>
      <c r="D290" s="60" t="s">
        <v>69</v>
      </c>
      <c r="E290" s="53"/>
      <c r="F290" s="54"/>
      <c r="G290" s="58"/>
      <c r="H290" s="56"/>
    </row>
    <row r="291" customFormat="false" ht="36" hidden="false" customHeight="true" outlineLevel="0" collapsed="false">
      <c r="A291" s="63"/>
      <c r="B291" s="59" t="s">
        <v>53</v>
      </c>
      <c r="C291" s="51" t="s">
        <v>105</v>
      </c>
      <c r="D291" s="60"/>
      <c r="E291" s="53" t="s">
        <v>55</v>
      </c>
      <c r="F291" s="54" t="n">
        <v>15</v>
      </c>
      <c r="G291" s="55"/>
      <c r="H291" s="56" t="n">
        <f aca="false">ROUND(G291*F291,2)</f>
        <v>0</v>
      </c>
    </row>
    <row r="292" customFormat="false" ht="36" hidden="false" customHeight="true" outlineLevel="0" collapsed="false">
      <c r="A292" s="63" t="s">
        <v>106</v>
      </c>
      <c r="B292" s="59" t="s">
        <v>64</v>
      </c>
      <c r="C292" s="51" t="s">
        <v>107</v>
      </c>
      <c r="D292" s="60"/>
      <c r="E292" s="53" t="s">
        <v>55</v>
      </c>
      <c r="F292" s="54" t="n">
        <v>20</v>
      </c>
      <c r="G292" s="55"/>
      <c r="H292" s="56" t="n">
        <f aca="false">ROUND(G292*F292,2)</f>
        <v>0</v>
      </c>
    </row>
    <row r="293" customFormat="false" ht="36" hidden="false" customHeight="true" outlineLevel="0" collapsed="false">
      <c r="A293" s="63" t="s">
        <v>110</v>
      </c>
      <c r="B293" s="50" t="s">
        <v>419</v>
      </c>
      <c r="C293" s="51" t="s">
        <v>112</v>
      </c>
      <c r="D293" s="60" t="s">
        <v>113</v>
      </c>
      <c r="E293" s="53"/>
      <c r="F293" s="54"/>
      <c r="G293" s="58"/>
      <c r="H293" s="56"/>
    </row>
    <row r="294" customFormat="false" ht="36" hidden="false" customHeight="true" outlineLevel="0" collapsed="false">
      <c r="A294" s="43"/>
      <c r="B294" s="59" t="s">
        <v>53</v>
      </c>
      <c r="C294" s="51" t="s">
        <v>420</v>
      </c>
      <c r="D294" s="60"/>
      <c r="E294" s="53" t="s">
        <v>62</v>
      </c>
      <c r="F294" s="54" t="n">
        <v>770</v>
      </c>
      <c r="G294" s="55"/>
      <c r="H294" s="56" t="n">
        <f aca="false">ROUND(G294*F294,2)</f>
        <v>0</v>
      </c>
    </row>
    <row r="295" s="72" customFormat="true" ht="36" hidden="false" customHeight="true" outlineLevel="0" collapsed="false">
      <c r="A295" s="64" t="s">
        <v>114</v>
      </c>
      <c r="B295" s="65" t="s">
        <v>64</v>
      </c>
      <c r="C295" s="66" t="s">
        <v>115</v>
      </c>
      <c r="D295" s="67"/>
      <c r="E295" s="68" t="s">
        <v>62</v>
      </c>
      <c r="F295" s="69" t="n">
        <v>110</v>
      </c>
      <c r="G295" s="70"/>
      <c r="H295" s="71" t="n">
        <f aca="false">ROUND(G295*F295,2)</f>
        <v>0</v>
      </c>
    </row>
    <row r="296" customFormat="false" ht="36" hidden="false" customHeight="true" outlineLevel="0" collapsed="false">
      <c r="A296" s="63"/>
      <c r="B296" s="59"/>
      <c r="C296" s="61" t="s">
        <v>94</v>
      </c>
      <c r="D296" s="60"/>
      <c r="E296" s="53"/>
      <c r="F296" s="47"/>
      <c r="G296" s="43"/>
      <c r="H296" s="48"/>
    </row>
    <row r="297" customFormat="false" ht="36" hidden="false" customHeight="true" outlineLevel="0" collapsed="false">
      <c r="A297" s="63" t="s">
        <v>122</v>
      </c>
      <c r="B297" s="50" t="s">
        <v>421</v>
      </c>
      <c r="C297" s="51" t="s">
        <v>124</v>
      </c>
      <c r="D297" s="60" t="s">
        <v>113</v>
      </c>
      <c r="E297" s="53"/>
      <c r="F297" s="54"/>
      <c r="G297" s="58"/>
      <c r="H297" s="56"/>
    </row>
    <row r="298" customFormat="false" ht="36" hidden="false" customHeight="true" outlineLevel="0" collapsed="false">
      <c r="A298" s="63" t="s">
        <v>125</v>
      </c>
      <c r="B298" s="59" t="s">
        <v>53</v>
      </c>
      <c r="C298" s="51" t="s">
        <v>115</v>
      </c>
      <c r="D298" s="60" t="s">
        <v>121</v>
      </c>
      <c r="E298" s="53"/>
      <c r="F298" s="54"/>
      <c r="G298" s="58"/>
      <c r="H298" s="56"/>
    </row>
    <row r="299" customFormat="false" ht="36" hidden="false" customHeight="true" outlineLevel="0" collapsed="false">
      <c r="A299" s="63" t="s">
        <v>126</v>
      </c>
      <c r="B299" s="73" t="s">
        <v>127</v>
      </c>
      <c r="C299" s="51" t="s">
        <v>128</v>
      </c>
      <c r="D299" s="60"/>
      <c r="E299" s="53" t="s">
        <v>62</v>
      </c>
      <c r="F299" s="54" t="n">
        <v>10</v>
      </c>
      <c r="G299" s="55"/>
      <c r="H299" s="56" t="n">
        <f aca="false">ROUND(G299*F299,2)</f>
        <v>0</v>
      </c>
    </row>
    <row r="300" customFormat="false" ht="36" hidden="false" customHeight="true" outlineLevel="0" collapsed="false">
      <c r="A300" s="63" t="s">
        <v>129</v>
      </c>
      <c r="B300" s="73" t="s">
        <v>130</v>
      </c>
      <c r="C300" s="51" t="s">
        <v>131</v>
      </c>
      <c r="D300" s="60"/>
      <c r="E300" s="53" t="s">
        <v>62</v>
      </c>
      <c r="F300" s="54" t="n">
        <v>10</v>
      </c>
      <c r="G300" s="55"/>
      <c r="H300" s="56" t="n">
        <f aca="false">ROUND(G300*F300,2)</f>
        <v>0</v>
      </c>
    </row>
    <row r="301" customFormat="false" ht="36" hidden="false" customHeight="true" outlineLevel="0" collapsed="false">
      <c r="A301" s="63" t="s">
        <v>135</v>
      </c>
      <c r="B301" s="50" t="s">
        <v>422</v>
      </c>
      <c r="C301" s="51" t="s">
        <v>137</v>
      </c>
      <c r="D301" s="60" t="s">
        <v>138</v>
      </c>
      <c r="E301" s="53"/>
      <c r="F301" s="54"/>
      <c r="G301" s="58"/>
      <c r="H301" s="56"/>
    </row>
    <row r="302" customFormat="false" ht="36" hidden="false" customHeight="true" outlineLevel="0" collapsed="false">
      <c r="A302" s="63" t="s">
        <v>139</v>
      </c>
      <c r="B302" s="59" t="s">
        <v>53</v>
      </c>
      <c r="C302" s="51" t="s">
        <v>140</v>
      </c>
      <c r="D302" s="60"/>
      <c r="E302" s="53" t="s">
        <v>141</v>
      </c>
      <c r="F302" s="54" t="n">
        <v>30</v>
      </c>
      <c r="G302" s="55"/>
      <c r="H302" s="56" t="n">
        <f aca="false">ROUND(G302*F302,2)</f>
        <v>0</v>
      </c>
    </row>
    <row r="303" customFormat="false" ht="36" hidden="false" customHeight="true" outlineLevel="0" collapsed="false">
      <c r="A303" s="63" t="s">
        <v>142</v>
      </c>
      <c r="B303" s="50" t="s">
        <v>423</v>
      </c>
      <c r="C303" s="51" t="s">
        <v>144</v>
      </c>
      <c r="D303" s="60" t="s">
        <v>138</v>
      </c>
      <c r="E303" s="53"/>
      <c r="F303" s="54"/>
      <c r="G303" s="58"/>
      <c r="H303" s="56"/>
    </row>
    <row r="304" customFormat="false" ht="48" hidden="false" customHeight="true" outlineLevel="0" collapsed="false">
      <c r="A304" s="63" t="s">
        <v>145</v>
      </c>
      <c r="B304" s="59" t="s">
        <v>53</v>
      </c>
      <c r="C304" s="51" t="s">
        <v>146</v>
      </c>
      <c r="D304" s="60" t="s">
        <v>147</v>
      </c>
      <c r="E304" s="53" t="s">
        <v>141</v>
      </c>
      <c r="F304" s="54" t="n">
        <v>40</v>
      </c>
      <c r="G304" s="55"/>
      <c r="H304" s="56" t="n">
        <f aca="false">ROUND(G304*F304,2)</f>
        <v>0</v>
      </c>
    </row>
    <row r="305" customFormat="false" ht="36" hidden="false" customHeight="true" outlineLevel="0" collapsed="false">
      <c r="A305" s="63" t="s">
        <v>148</v>
      </c>
      <c r="B305" s="50" t="s">
        <v>424</v>
      </c>
      <c r="C305" s="51" t="s">
        <v>150</v>
      </c>
      <c r="D305" s="60" t="s">
        <v>138</v>
      </c>
      <c r="E305" s="53"/>
      <c r="F305" s="54"/>
      <c r="G305" s="58"/>
      <c r="H305" s="56"/>
    </row>
    <row r="306" customFormat="false" ht="36" hidden="false" customHeight="true" outlineLevel="0" collapsed="false">
      <c r="A306" s="63" t="s">
        <v>151</v>
      </c>
      <c r="B306" s="59" t="s">
        <v>53</v>
      </c>
      <c r="C306" s="51" t="s">
        <v>152</v>
      </c>
      <c r="D306" s="60" t="s">
        <v>153</v>
      </c>
      <c r="E306" s="53"/>
      <c r="F306" s="54"/>
      <c r="G306" s="56"/>
      <c r="H306" s="56"/>
    </row>
    <row r="307" customFormat="false" ht="36" hidden="false" customHeight="true" outlineLevel="0" collapsed="false">
      <c r="A307" s="63" t="s">
        <v>154</v>
      </c>
      <c r="B307" s="73" t="s">
        <v>127</v>
      </c>
      <c r="C307" s="51" t="s">
        <v>155</v>
      </c>
      <c r="D307" s="60"/>
      <c r="E307" s="53" t="s">
        <v>141</v>
      </c>
      <c r="F307" s="54" t="n">
        <v>5</v>
      </c>
      <c r="G307" s="55"/>
      <c r="H307" s="56" t="n">
        <f aca="false">ROUND(G307*F307,2)</f>
        <v>0</v>
      </c>
    </row>
    <row r="308" customFormat="false" ht="36" hidden="false" customHeight="true" outlineLevel="0" collapsed="false">
      <c r="A308" s="63" t="s">
        <v>156</v>
      </c>
      <c r="B308" s="73" t="s">
        <v>130</v>
      </c>
      <c r="C308" s="51" t="s">
        <v>157</v>
      </c>
      <c r="D308" s="60"/>
      <c r="E308" s="53" t="s">
        <v>141</v>
      </c>
      <c r="F308" s="54" t="n">
        <v>5</v>
      </c>
      <c r="G308" s="55"/>
      <c r="H308" s="56" t="n">
        <f aca="false">ROUND(G308*F308,2)</f>
        <v>0</v>
      </c>
    </row>
    <row r="309" customFormat="false" ht="36" hidden="false" customHeight="true" outlineLevel="0" collapsed="false">
      <c r="A309" s="63" t="s">
        <v>374</v>
      </c>
      <c r="B309" s="73" t="s">
        <v>375</v>
      </c>
      <c r="C309" s="51" t="s">
        <v>376</v>
      </c>
      <c r="D309" s="60"/>
      <c r="E309" s="53" t="s">
        <v>141</v>
      </c>
      <c r="F309" s="54" t="n">
        <v>150</v>
      </c>
      <c r="G309" s="55"/>
      <c r="H309" s="56" t="n">
        <f aca="false">ROUND(G309*F309,2)</f>
        <v>0</v>
      </c>
    </row>
    <row r="310" customFormat="false" ht="36" hidden="false" customHeight="true" outlineLevel="0" collapsed="false">
      <c r="A310" s="63" t="s">
        <v>158</v>
      </c>
      <c r="B310" s="59" t="s">
        <v>64</v>
      </c>
      <c r="C310" s="51" t="s">
        <v>159</v>
      </c>
      <c r="D310" s="60" t="s">
        <v>160</v>
      </c>
      <c r="E310" s="53" t="s">
        <v>141</v>
      </c>
      <c r="F310" s="54" t="n">
        <v>30</v>
      </c>
      <c r="G310" s="55"/>
      <c r="H310" s="56" t="n">
        <f aca="false">ROUND(G310*F310,2)</f>
        <v>0</v>
      </c>
    </row>
    <row r="311" customFormat="false" ht="48" hidden="false" customHeight="true" outlineLevel="0" collapsed="false">
      <c r="A311" s="63" t="s">
        <v>161</v>
      </c>
      <c r="B311" s="50" t="s">
        <v>425</v>
      </c>
      <c r="C311" s="51" t="s">
        <v>163</v>
      </c>
      <c r="D311" s="60" t="s">
        <v>164</v>
      </c>
      <c r="E311" s="53" t="s">
        <v>62</v>
      </c>
      <c r="F311" s="54" t="n">
        <v>20</v>
      </c>
      <c r="G311" s="55"/>
      <c r="H311" s="56" t="n">
        <f aca="false">ROUND(G311*F311,2)</f>
        <v>0</v>
      </c>
    </row>
    <row r="312" customFormat="false" ht="36" hidden="false" customHeight="true" outlineLevel="0" collapsed="false">
      <c r="A312" s="63" t="s">
        <v>189</v>
      </c>
      <c r="B312" s="50" t="s">
        <v>426</v>
      </c>
      <c r="C312" s="51" t="s">
        <v>191</v>
      </c>
      <c r="D312" s="60" t="s">
        <v>192</v>
      </c>
      <c r="E312" s="53" t="s">
        <v>55</v>
      </c>
      <c r="F312" s="75" t="n">
        <v>5</v>
      </c>
      <c r="G312" s="55"/>
      <c r="H312" s="56" t="n">
        <f aca="false">ROUND(G312*F312,2)</f>
        <v>0</v>
      </c>
    </row>
    <row r="313" customFormat="false" ht="36" hidden="false" customHeight="true" outlineLevel="0" collapsed="false">
      <c r="A313" s="43"/>
      <c r="B313" s="80"/>
      <c r="C313" s="61" t="s">
        <v>379</v>
      </c>
      <c r="D313" s="46"/>
      <c r="E313" s="47"/>
      <c r="F313" s="47"/>
      <c r="G313" s="43"/>
      <c r="H313" s="48"/>
    </row>
    <row r="314" customFormat="false" ht="36" hidden="false" customHeight="true" outlineLevel="0" collapsed="false">
      <c r="A314" s="49" t="s">
        <v>380</v>
      </c>
      <c r="B314" s="50" t="s">
        <v>427</v>
      </c>
      <c r="C314" s="51" t="s">
        <v>382</v>
      </c>
      <c r="D314" s="60" t="s">
        <v>383</v>
      </c>
      <c r="E314" s="53" t="s">
        <v>62</v>
      </c>
      <c r="F314" s="75" t="n">
        <v>460</v>
      </c>
      <c r="G314" s="55"/>
      <c r="H314" s="56" t="n">
        <f aca="false">ROUND(G314*F314,2)</f>
        <v>0</v>
      </c>
    </row>
    <row r="315" customFormat="false" ht="36" hidden="false" customHeight="true" outlineLevel="0" collapsed="false">
      <c r="A315" s="49" t="s">
        <v>384</v>
      </c>
      <c r="B315" s="50" t="s">
        <v>428</v>
      </c>
      <c r="C315" s="51" t="s">
        <v>194</v>
      </c>
      <c r="D315" s="60" t="s">
        <v>386</v>
      </c>
      <c r="E315" s="53" t="s">
        <v>62</v>
      </c>
      <c r="F315" s="75" t="n">
        <v>420</v>
      </c>
      <c r="G315" s="55"/>
      <c r="H315" s="56" t="n">
        <f aca="false">ROUND(G315*F315,2)</f>
        <v>0</v>
      </c>
    </row>
    <row r="316" s="72" customFormat="true" ht="36" hidden="false" customHeight="true" outlineLevel="0" collapsed="false">
      <c r="A316" s="82" t="s">
        <v>387</v>
      </c>
      <c r="B316" s="83" t="s">
        <v>429</v>
      </c>
      <c r="C316" s="66" t="s">
        <v>389</v>
      </c>
      <c r="D316" s="67" t="s">
        <v>386</v>
      </c>
      <c r="E316" s="68" t="s">
        <v>62</v>
      </c>
      <c r="F316" s="84" t="n">
        <v>420</v>
      </c>
      <c r="G316" s="70"/>
      <c r="H316" s="71" t="n">
        <f aca="false">ROUND(G316*F316,2)</f>
        <v>0</v>
      </c>
    </row>
    <row r="317" customFormat="false" ht="36" hidden="false" customHeight="true" outlineLevel="0" collapsed="false">
      <c r="A317" s="43"/>
      <c r="B317" s="87"/>
      <c r="C317" s="61" t="s">
        <v>244</v>
      </c>
      <c r="D317" s="46"/>
      <c r="E317" s="81"/>
      <c r="F317" s="47"/>
      <c r="G317" s="43"/>
      <c r="H317" s="48"/>
    </row>
    <row r="318" customFormat="false" ht="48" hidden="false" customHeight="true" outlineLevel="0" collapsed="false">
      <c r="A318" s="49" t="s">
        <v>245</v>
      </c>
      <c r="B318" s="50" t="s">
        <v>430</v>
      </c>
      <c r="C318" s="51" t="s">
        <v>247</v>
      </c>
      <c r="D318" s="60" t="s">
        <v>248</v>
      </c>
      <c r="E318" s="53" t="s">
        <v>55</v>
      </c>
      <c r="F318" s="75" t="n">
        <v>2</v>
      </c>
      <c r="G318" s="55"/>
      <c r="H318" s="56" t="n">
        <f aca="false">ROUND(G318*F318,2)</f>
        <v>0</v>
      </c>
    </row>
    <row r="319" customFormat="false" ht="36" hidden="false" customHeight="true" outlineLevel="0" collapsed="false">
      <c r="A319" s="49" t="s">
        <v>256</v>
      </c>
      <c r="B319" s="50" t="s">
        <v>431</v>
      </c>
      <c r="C319" s="51" t="s">
        <v>258</v>
      </c>
      <c r="D319" s="60" t="s">
        <v>248</v>
      </c>
      <c r="E319" s="53"/>
      <c r="F319" s="75"/>
      <c r="G319" s="58"/>
      <c r="H319" s="85"/>
    </row>
    <row r="320" customFormat="false" ht="36" hidden="false" customHeight="true" outlineLevel="0" collapsed="false">
      <c r="A320" s="49" t="s">
        <v>261</v>
      </c>
      <c r="B320" s="59" t="s">
        <v>53</v>
      </c>
      <c r="C320" s="51" t="s">
        <v>262</v>
      </c>
      <c r="D320" s="60"/>
      <c r="E320" s="53" t="s">
        <v>55</v>
      </c>
      <c r="F320" s="75" t="n">
        <v>5</v>
      </c>
      <c r="G320" s="55"/>
      <c r="H320" s="56" t="n">
        <f aca="false">ROUND(G320*F320,2)</f>
        <v>0</v>
      </c>
    </row>
    <row r="321" customFormat="false" ht="36" hidden="false" customHeight="true" outlineLevel="0" collapsed="false">
      <c r="A321" s="49" t="s">
        <v>263</v>
      </c>
      <c r="B321" s="50" t="s">
        <v>432</v>
      </c>
      <c r="C321" s="51" t="s">
        <v>265</v>
      </c>
      <c r="D321" s="60" t="s">
        <v>248</v>
      </c>
      <c r="E321" s="53" t="s">
        <v>55</v>
      </c>
      <c r="F321" s="75" t="n">
        <v>5</v>
      </c>
      <c r="G321" s="55"/>
      <c r="H321" s="56" t="n">
        <f aca="false">ROUND(G321*F321,2)</f>
        <v>0</v>
      </c>
    </row>
    <row r="322" customFormat="false" ht="36" hidden="false" customHeight="true" outlineLevel="0" collapsed="false">
      <c r="A322" s="49" t="s">
        <v>266</v>
      </c>
      <c r="B322" s="50" t="s">
        <v>433</v>
      </c>
      <c r="C322" s="51" t="s">
        <v>268</v>
      </c>
      <c r="D322" s="60" t="s">
        <v>248</v>
      </c>
      <c r="E322" s="53" t="s">
        <v>55</v>
      </c>
      <c r="F322" s="75" t="n">
        <v>5</v>
      </c>
      <c r="G322" s="55"/>
      <c r="H322" s="56" t="n">
        <f aca="false">ROUND(G322*F322,2)</f>
        <v>0</v>
      </c>
    </row>
    <row r="323" customFormat="false" ht="36" hidden="false" customHeight="true" outlineLevel="0" collapsed="false">
      <c r="A323" s="49" t="s">
        <v>269</v>
      </c>
      <c r="B323" s="50" t="s">
        <v>434</v>
      </c>
      <c r="C323" s="51" t="s">
        <v>271</v>
      </c>
      <c r="D323" s="60" t="s">
        <v>248</v>
      </c>
      <c r="E323" s="53" t="s">
        <v>55</v>
      </c>
      <c r="F323" s="75" t="n">
        <v>6</v>
      </c>
      <c r="G323" s="55"/>
      <c r="H323" s="56" t="n">
        <f aca="false">ROUND(G323*F323,2)</f>
        <v>0</v>
      </c>
    </row>
    <row r="324" customFormat="false" ht="36" hidden="false" customHeight="true" outlineLevel="0" collapsed="false">
      <c r="A324" s="49" t="s">
        <v>395</v>
      </c>
      <c r="B324" s="50" t="s">
        <v>435</v>
      </c>
      <c r="C324" s="51" t="s">
        <v>397</v>
      </c>
      <c r="D324" s="60" t="s">
        <v>398</v>
      </c>
      <c r="E324" s="53" t="s">
        <v>55</v>
      </c>
      <c r="F324" s="75" t="n">
        <v>2</v>
      </c>
      <c r="G324" s="55"/>
      <c r="H324" s="56" t="n">
        <f aca="false">ROUND(G324*F324,2)</f>
        <v>0</v>
      </c>
    </row>
    <row r="325" customFormat="false" ht="36" hidden="false" customHeight="true" outlineLevel="0" collapsed="false">
      <c r="A325" s="49" t="s">
        <v>399</v>
      </c>
      <c r="B325" s="50" t="s">
        <v>436</v>
      </c>
      <c r="C325" s="51" t="s">
        <v>401</v>
      </c>
      <c r="D325" s="60" t="s">
        <v>248</v>
      </c>
      <c r="E325" s="53" t="s">
        <v>55</v>
      </c>
      <c r="F325" s="75" t="n">
        <v>2</v>
      </c>
      <c r="G325" s="55"/>
      <c r="H325" s="56" t="n">
        <f aca="false">ROUND(G325*F325,2)</f>
        <v>0</v>
      </c>
    </row>
    <row r="326" customFormat="false" ht="36" hidden="false" customHeight="true" outlineLevel="0" collapsed="false">
      <c r="A326" s="49" t="s">
        <v>272</v>
      </c>
      <c r="B326" s="50" t="s">
        <v>437</v>
      </c>
      <c r="C326" s="51" t="s">
        <v>274</v>
      </c>
      <c r="D326" s="60" t="s">
        <v>248</v>
      </c>
      <c r="E326" s="53" t="s">
        <v>55</v>
      </c>
      <c r="F326" s="75" t="n">
        <v>6</v>
      </c>
      <c r="G326" s="55"/>
      <c r="H326" s="56" t="n">
        <f aca="false">ROUND(G326*F326,2)</f>
        <v>0</v>
      </c>
    </row>
    <row r="327" customFormat="false" ht="41.25" hidden="false" customHeight="true" outlineLevel="0" collapsed="false">
      <c r="A327" s="49" t="s">
        <v>275</v>
      </c>
      <c r="B327" s="50" t="s">
        <v>438</v>
      </c>
      <c r="C327" s="51" t="s">
        <v>277</v>
      </c>
      <c r="D327" s="60" t="s">
        <v>248</v>
      </c>
      <c r="E327" s="53" t="s">
        <v>55</v>
      </c>
      <c r="F327" s="89" t="n">
        <v>3</v>
      </c>
      <c r="G327" s="55"/>
      <c r="H327" s="56" t="n">
        <f aca="false">ROUND(G327*F327,2)</f>
        <v>0</v>
      </c>
    </row>
    <row r="328" customFormat="false" ht="36" hidden="false" customHeight="true" outlineLevel="0" collapsed="false">
      <c r="A328" s="43"/>
      <c r="B328" s="44"/>
      <c r="C328" s="61" t="s">
        <v>347</v>
      </c>
      <c r="D328" s="46"/>
      <c r="E328" s="62"/>
      <c r="F328" s="46"/>
      <c r="G328" s="43"/>
      <c r="H328" s="48"/>
    </row>
    <row r="329" customFormat="false" ht="36" hidden="false" customHeight="true" outlineLevel="0" collapsed="false">
      <c r="A329" s="43"/>
      <c r="B329" s="76" t="s">
        <v>439</v>
      </c>
      <c r="C329" s="77" t="s">
        <v>349</v>
      </c>
      <c r="D329" s="91" t="s">
        <v>350</v>
      </c>
      <c r="E329" s="53" t="s">
        <v>141</v>
      </c>
      <c r="F329" s="89" t="n">
        <v>7</v>
      </c>
      <c r="G329" s="55"/>
      <c r="H329" s="56" t="n">
        <f aca="false">ROUND(G329*F329,2)</f>
        <v>0</v>
      </c>
    </row>
    <row r="330" customFormat="false" ht="48" hidden="false" customHeight="true" outlineLevel="0" collapsed="false">
      <c r="A330" s="43"/>
      <c r="B330" s="76" t="s">
        <v>440</v>
      </c>
      <c r="C330" s="77" t="s">
        <v>352</v>
      </c>
      <c r="D330" s="91" t="s">
        <v>350</v>
      </c>
      <c r="E330" s="53" t="s">
        <v>55</v>
      </c>
      <c r="F330" s="89" t="n">
        <v>1</v>
      </c>
      <c r="G330" s="55"/>
      <c r="H330" s="56" t="n">
        <f aca="false">ROUND(G330*F330,2)</f>
        <v>0</v>
      </c>
    </row>
    <row r="331" customFormat="false" ht="27.75" hidden="false" customHeight="true" outlineLevel="0" collapsed="false">
      <c r="A331" s="43"/>
      <c r="B331" s="76" t="s">
        <v>441</v>
      </c>
      <c r="C331" s="77" t="s">
        <v>354</v>
      </c>
      <c r="D331" s="91" t="s">
        <v>350</v>
      </c>
      <c r="E331" s="53" t="s">
        <v>355</v>
      </c>
      <c r="F331" s="89" t="n">
        <v>3</v>
      </c>
      <c r="G331" s="55"/>
      <c r="H331" s="56" t="n">
        <f aca="false">ROUND(G331*F331,2)</f>
        <v>0</v>
      </c>
    </row>
    <row r="332" customFormat="false" ht="36" hidden="false" customHeight="true" outlineLevel="0" collapsed="false">
      <c r="A332" s="43"/>
      <c r="B332" s="44"/>
      <c r="C332" s="61" t="s">
        <v>281</v>
      </c>
      <c r="D332" s="46"/>
      <c r="E332" s="62"/>
      <c r="F332" s="46"/>
      <c r="G332" s="43"/>
      <c r="H332" s="48"/>
    </row>
    <row r="333" customFormat="false" ht="36" hidden="false" customHeight="true" outlineLevel="0" collapsed="false">
      <c r="A333" s="43"/>
      <c r="B333" s="76" t="s">
        <v>442</v>
      </c>
      <c r="C333" s="77" t="s">
        <v>357</v>
      </c>
      <c r="D333" s="91" t="s">
        <v>358</v>
      </c>
      <c r="E333" s="53" t="s">
        <v>55</v>
      </c>
      <c r="F333" s="89" t="n">
        <v>1</v>
      </c>
      <c r="G333" s="55"/>
      <c r="H333" s="56" t="n">
        <f aca="false">ROUND(G333*F333,2)</f>
        <v>0</v>
      </c>
    </row>
    <row r="334" customFormat="false" ht="36" hidden="false" customHeight="true" outlineLevel="0" collapsed="false">
      <c r="A334" s="43"/>
      <c r="B334" s="76" t="s">
        <v>443</v>
      </c>
      <c r="C334" s="77" t="s">
        <v>409</v>
      </c>
      <c r="D334" s="46"/>
      <c r="E334" s="53" t="s">
        <v>55</v>
      </c>
      <c r="F334" s="89" t="n">
        <v>11</v>
      </c>
      <c r="G334" s="55"/>
      <c r="H334" s="56" t="n">
        <f aca="false">ROUND(G334*F334,2)</f>
        <v>0</v>
      </c>
    </row>
    <row r="335" customFormat="false" ht="36" hidden="false" customHeight="true" outlineLevel="0" collapsed="false">
      <c r="A335" s="43"/>
      <c r="B335" s="76" t="s">
        <v>444</v>
      </c>
      <c r="C335" s="77" t="s">
        <v>283</v>
      </c>
      <c r="D335" s="91" t="s">
        <v>188</v>
      </c>
      <c r="E335" s="53" t="s">
        <v>360</v>
      </c>
      <c r="F335" s="89" t="n">
        <v>3</v>
      </c>
      <c r="G335" s="55"/>
      <c r="H335" s="56" t="n">
        <f aca="false">ROUND(G335*F335,2)</f>
        <v>0</v>
      </c>
    </row>
    <row r="336" customFormat="false" ht="6" hidden="false" customHeight="true" outlineLevel="0" collapsed="false">
      <c r="A336" s="43"/>
      <c r="B336" s="92"/>
      <c r="C336" s="61"/>
      <c r="D336" s="46"/>
      <c r="E336" s="81"/>
      <c r="F336" s="47"/>
      <c r="G336" s="43"/>
      <c r="H336" s="48"/>
    </row>
    <row r="337" s="42" customFormat="true" ht="48" hidden="false" customHeight="true" outlineLevel="0" collapsed="false">
      <c r="A337" s="96"/>
      <c r="B337" s="94" t="str">
        <f aca="false">B276</f>
        <v>D</v>
      </c>
      <c r="C337" s="95" t="str">
        <f aca="false">C276</f>
        <v>STREETSCAPING: WESTBOUND PORTAGE AVENUE FROM YOUNG STREET TO FURBY STREET</v>
      </c>
      <c r="D337" s="95"/>
      <c r="E337" s="95"/>
      <c r="F337" s="95"/>
      <c r="G337" s="96" t="s">
        <v>285</v>
      </c>
      <c r="H337" s="96" t="n">
        <f aca="false">SUM(H276:H336)</f>
        <v>0</v>
      </c>
    </row>
    <row r="338" s="42" customFormat="true" ht="48" hidden="false" customHeight="true" outlineLevel="0" collapsed="false">
      <c r="A338" s="106"/>
      <c r="B338" s="38" t="s">
        <v>445</v>
      </c>
      <c r="C338" s="39" t="s">
        <v>446</v>
      </c>
      <c r="D338" s="39"/>
      <c r="E338" s="39"/>
      <c r="F338" s="39"/>
      <c r="G338" s="107"/>
      <c r="H338" s="108"/>
    </row>
    <row r="339" customFormat="false" ht="36" hidden="false" customHeight="true" outlineLevel="0" collapsed="false">
      <c r="A339" s="43"/>
      <c r="B339" s="44"/>
      <c r="C339" s="61" t="s">
        <v>56</v>
      </c>
      <c r="D339" s="46"/>
      <c r="E339" s="62"/>
      <c r="F339" s="46"/>
      <c r="G339" s="43"/>
      <c r="H339" s="48"/>
    </row>
    <row r="340" customFormat="false" ht="36" hidden="false" customHeight="true" outlineLevel="0" collapsed="false">
      <c r="A340" s="63" t="s">
        <v>57</v>
      </c>
      <c r="B340" s="50" t="s">
        <v>447</v>
      </c>
      <c r="C340" s="51" t="s">
        <v>59</v>
      </c>
      <c r="D340" s="52" t="s">
        <v>44</v>
      </c>
      <c r="E340" s="53"/>
      <c r="F340" s="54"/>
      <c r="G340" s="58"/>
      <c r="H340" s="56"/>
    </row>
    <row r="341" customFormat="false" ht="36" hidden="false" customHeight="true" outlineLevel="0" collapsed="false">
      <c r="A341" s="63" t="s">
        <v>63</v>
      </c>
      <c r="B341" s="59" t="s">
        <v>53</v>
      </c>
      <c r="C341" s="51" t="s">
        <v>65</v>
      </c>
      <c r="D341" s="60"/>
      <c r="E341" s="53" t="s">
        <v>62</v>
      </c>
      <c r="F341" s="54" t="n">
        <v>20</v>
      </c>
      <c r="G341" s="55"/>
      <c r="H341" s="56" t="n">
        <f aca="false">ROUND(G341*F341,2)</f>
        <v>0</v>
      </c>
    </row>
    <row r="342" customFormat="false" ht="48" hidden="false" customHeight="true" outlineLevel="0" collapsed="false">
      <c r="A342" s="63" t="s">
        <v>89</v>
      </c>
      <c r="B342" s="50" t="s">
        <v>448</v>
      </c>
      <c r="C342" s="51" t="s">
        <v>91</v>
      </c>
      <c r="D342" s="60" t="s">
        <v>69</v>
      </c>
      <c r="E342" s="53"/>
      <c r="F342" s="54"/>
      <c r="G342" s="58"/>
      <c r="H342" s="56"/>
    </row>
    <row r="343" customFormat="false" ht="36" hidden="false" customHeight="true" outlineLevel="0" collapsed="false">
      <c r="A343" s="63" t="s">
        <v>92</v>
      </c>
      <c r="B343" s="59" t="s">
        <v>53</v>
      </c>
      <c r="C343" s="51" t="s">
        <v>76</v>
      </c>
      <c r="D343" s="60"/>
      <c r="E343" s="53" t="s">
        <v>62</v>
      </c>
      <c r="F343" s="54" t="n">
        <v>4</v>
      </c>
      <c r="G343" s="55"/>
      <c r="H343" s="56" t="n">
        <f aca="false">ROUND(G343*F343,2)</f>
        <v>0</v>
      </c>
    </row>
    <row r="344" customFormat="false" ht="36" hidden="false" customHeight="true" outlineLevel="0" collapsed="false">
      <c r="A344" s="63" t="s">
        <v>93</v>
      </c>
      <c r="B344" s="59" t="s">
        <v>64</v>
      </c>
      <c r="C344" s="51" t="s">
        <v>78</v>
      </c>
      <c r="D344" s="60"/>
      <c r="E344" s="53" t="s">
        <v>62</v>
      </c>
      <c r="F344" s="54" t="n">
        <v>10</v>
      </c>
      <c r="G344" s="55"/>
      <c r="H344" s="56" t="n">
        <f aca="false">ROUND(G344*F344,2)</f>
        <v>0</v>
      </c>
    </row>
    <row r="345" customFormat="false" ht="36" hidden="false" customHeight="true" outlineLevel="0" collapsed="false">
      <c r="A345" s="63" t="s">
        <v>95</v>
      </c>
      <c r="B345" s="59" t="s">
        <v>80</v>
      </c>
      <c r="C345" s="51" t="s">
        <v>81</v>
      </c>
      <c r="D345" s="60"/>
      <c r="E345" s="53" t="s">
        <v>62</v>
      </c>
      <c r="F345" s="54" t="n">
        <v>10</v>
      </c>
      <c r="G345" s="55"/>
      <c r="H345" s="56" t="n">
        <f aca="false">ROUND(G345*F345,2)</f>
        <v>0</v>
      </c>
    </row>
    <row r="346" customFormat="false" ht="36" hidden="false" customHeight="true" outlineLevel="0" collapsed="false">
      <c r="A346" s="63" t="s">
        <v>96</v>
      </c>
      <c r="B346" s="59" t="s">
        <v>83</v>
      </c>
      <c r="C346" s="51" t="s">
        <v>84</v>
      </c>
      <c r="D346" s="60"/>
      <c r="E346" s="53" t="s">
        <v>62</v>
      </c>
      <c r="F346" s="54" t="n">
        <v>20</v>
      </c>
      <c r="G346" s="55"/>
      <c r="H346" s="56" t="n">
        <f aca="false">ROUND(G346*F346,2)</f>
        <v>0</v>
      </c>
    </row>
    <row r="347" customFormat="false" ht="36" hidden="false" customHeight="true" outlineLevel="0" collapsed="false">
      <c r="A347" s="63" t="s">
        <v>97</v>
      </c>
      <c r="B347" s="50" t="s">
        <v>449</v>
      </c>
      <c r="C347" s="51" t="s">
        <v>99</v>
      </c>
      <c r="D347" s="60" t="s">
        <v>69</v>
      </c>
      <c r="E347" s="53"/>
      <c r="F347" s="54"/>
      <c r="G347" s="58"/>
      <c r="H347" s="56"/>
    </row>
    <row r="348" customFormat="false" ht="36" hidden="false" customHeight="true" outlineLevel="0" collapsed="false">
      <c r="A348" s="63" t="s">
        <v>100</v>
      </c>
      <c r="B348" s="59" t="s">
        <v>53</v>
      </c>
      <c r="C348" s="51" t="s">
        <v>101</v>
      </c>
      <c r="D348" s="60"/>
      <c r="E348" s="53" t="s">
        <v>55</v>
      </c>
      <c r="F348" s="54" t="n">
        <v>10</v>
      </c>
      <c r="G348" s="55"/>
      <c r="H348" s="56" t="n">
        <f aca="false">ROUND(G348*F348,2)</f>
        <v>0</v>
      </c>
    </row>
    <row r="349" customFormat="false" ht="36" hidden="false" customHeight="true" outlineLevel="0" collapsed="false">
      <c r="A349" s="63" t="s">
        <v>102</v>
      </c>
      <c r="B349" s="50" t="s">
        <v>450</v>
      </c>
      <c r="C349" s="51" t="s">
        <v>104</v>
      </c>
      <c r="D349" s="60" t="s">
        <v>69</v>
      </c>
      <c r="E349" s="53"/>
      <c r="F349" s="54"/>
      <c r="G349" s="58"/>
      <c r="H349" s="56"/>
    </row>
    <row r="350" customFormat="false" ht="36" hidden="false" customHeight="true" outlineLevel="0" collapsed="false">
      <c r="A350" s="63"/>
      <c r="B350" s="59" t="s">
        <v>53</v>
      </c>
      <c r="C350" s="51" t="s">
        <v>105</v>
      </c>
      <c r="D350" s="60"/>
      <c r="E350" s="53" t="s">
        <v>55</v>
      </c>
      <c r="F350" s="54" t="n">
        <v>30</v>
      </c>
      <c r="G350" s="55"/>
      <c r="H350" s="56" t="n">
        <f aca="false">ROUND(G350*F350,2)</f>
        <v>0</v>
      </c>
    </row>
    <row r="351" customFormat="false" ht="36" hidden="false" customHeight="true" outlineLevel="0" collapsed="false">
      <c r="A351" s="63" t="s">
        <v>106</v>
      </c>
      <c r="B351" s="59" t="s">
        <v>64</v>
      </c>
      <c r="C351" s="51" t="s">
        <v>107</v>
      </c>
      <c r="D351" s="60"/>
      <c r="E351" s="53" t="s">
        <v>55</v>
      </c>
      <c r="F351" s="54" t="n">
        <v>10</v>
      </c>
      <c r="G351" s="55"/>
      <c r="H351" s="56" t="n">
        <f aca="false">ROUND(G351*F351,2)</f>
        <v>0</v>
      </c>
    </row>
    <row r="352" customFormat="false" ht="36" hidden="false" customHeight="true" outlineLevel="0" collapsed="false">
      <c r="A352" s="63" t="s">
        <v>108</v>
      </c>
      <c r="B352" s="59" t="s">
        <v>80</v>
      </c>
      <c r="C352" s="51" t="s">
        <v>109</v>
      </c>
      <c r="D352" s="60"/>
      <c r="E352" s="53" t="s">
        <v>55</v>
      </c>
      <c r="F352" s="54" t="n">
        <v>10</v>
      </c>
      <c r="G352" s="55"/>
      <c r="H352" s="56" t="n">
        <f aca="false">ROUND(G352*F352,2)</f>
        <v>0</v>
      </c>
    </row>
    <row r="353" customFormat="false" ht="36" hidden="false" customHeight="true" outlineLevel="0" collapsed="false">
      <c r="A353" s="63" t="s">
        <v>122</v>
      </c>
      <c r="B353" s="50" t="s">
        <v>451</v>
      </c>
      <c r="C353" s="51" t="s">
        <v>124</v>
      </c>
      <c r="D353" s="60" t="s">
        <v>113</v>
      </c>
      <c r="E353" s="53"/>
      <c r="F353" s="54"/>
      <c r="G353" s="58"/>
      <c r="H353" s="56"/>
    </row>
    <row r="354" customFormat="false" ht="36" hidden="false" customHeight="true" outlineLevel="0" collapsed="false">
      <c r="A354" s="63" t="s">
        <v>452</v>
      </c>
      <c r="B354" s="59" t="s">
        <v>53</v>
      </c>
      <c r="C354" s="51" t="s">
        <v>453</v>
      </c>
      <c r="D354" s="60" t="s">
        <v>454</v>
      </c>
      <c r="E354" s="53" t="s">
        <v>62</v>
      </c>
      <c r="F354" s="54" t="n">
        <v>3</v>
      </c>
      <c r="G354" s="55"/>
      <c r="H354" s="56" t="n">
        <f aca="false">ROUND(G354*F354,2)</f>
        <v>0</v>
      </c>
    </row>
    <row r="355" customFormat="false" ht="36" hidden="false" customHeight="true" outlineLevel="0" collapsed="false">
      <c r="A355" s="63" t="s">
        <v>125</v>
      </c>
      <c r="B355" s="59" t="s">
        <v>64</v>
      </c>
      <c r="C355" s="51" t="s">
        <v>115</v>
      </c>
      <c r="D355" s="60" t="s">
        <v>121</v>
      </c>
      <c r="E355" s="53"/>
      <c r="F355" s="54"/>
      <c r="G355" s="58"/>
      <c r="H355" s="56"/>
    </row>
    <row r="356" customFormat="false" ht="36" hidden="false" customHeight="true" outlineLevel="0" collapsed="false">
      <c r="A356" s="63" t="s">
        <v>126</v>
      </c>
      <c r="B356" s="73" t="s">
        <v>127</v>
      </c>
      <c r="C356" s="51" t="s">
        <v>128</v>
      </c>
      <c r="D356" s="60"/>
      <c r="E356" s="53" t="s">
        <v>62</v>
      </c>
      <c r="F356" s="54" t="n">
        <v>50</v>
      </c>
      <c r="G356" s="55"/>
      <c r="H356" s="56" t="n">
        <f aca="false">ROUND(G356*F356,2)</f>
        <v>0</v>
      </c>
    </row>
    <row r="357" customFormat="false" ht="36" hidden="false" customHeight="true" outlineLevel="0" collapsed="false">
      <c r="A357" s="63" t="s">
        <v>129</v>
      </c>
      <c r="B357" s="73" t="s">
        <v>130</v>
      </c>
      <c r="C357" s="51" t="s">
        <v>131</v>
      </c>
      <c r="D357" s="60"/>
      <c r="E357" s="53" t="s">
        <v>62</v>
      </c>
      <c r="F357" s="54" t="n">
        <v>10</v>
      </c>
      <c r="G357" s="55"/>
      <c r="H357" s="56" t="n">
        <f aca="false">ROUND(G357*F357,2)</f>
        <v>0</v>
      </c>
    </row>
    <row r="358" s="72" customFormat="true" ht="36" hidden="false" customHeight="true" outlineLevel="0" collapsed="false">
      <c r="A358" s="64" t="s">
        <v>132</v>
      </c>
      <c r="B358" s="65" t="s">
        <v>80</v>
      </c>
      <c r="C358" s="66" t="s">
        <v>133</v>
      </c>
      <c r="D358" s="67" t="s">
        <v>134</v>
      </c>
      <c r="E358" s="68" t="s">
        <v>62</v>
      </c>
      <c r="F358" s="69" t="n">
        <v>5</v>
      </c>
      <c r="G358" s="70"/>
      <c r="H358" s="71" t="n">
        <f aca="false">ROUND(G358*F358,2)</f>
        <v>0</v>
      </c>
    </row>
    <row r="359" customFormat="false" ht="36" hidden="false" customHeight="true" outlineLevel="0" collapsed="false">
      <c r="A359" s="63"/>
      <c r="B359" s="59"/>
      <c r="C359" s="61" t="s">
        <v>94</v>
      </c>
      <c r="D359" s="60"/>
      <c r="E359" s="53"/>
      <c r="F359" s="47"/>
      <c r="G359" s="43"/>
      <c r="H359" s="48"/>
    </row>
    <row r="360" customFormat="false" ht="36" hidden="false" customHeight="true" outlineLevel="0" collapsed="false">
      <c r="A360" s="63" t="s">
        <v>148</v>
      </c>
      <c r="B360" s="50" t="s">
        <v>455</v>
      </c>
      <c r="C360" s="51" t="s">
        <v>150</v>
      </c>
      <c r="D360" s="60" t="s">
        <v>138</v>
      </c>
      <c r="E360" s="53"/>
      <c r="F360" s="54"/>
      <c r="G360" s="58"/>
      <c r="H360" s="56"/>
    </row>
    <row r="361" customFormat="false" ht="36" hidden="false" customHeight="true" outlineLevel="0" collapsed="false">
      <c r="A361" s="63" t="s">
        <v>151</v>
      </c>
      <c r="B361" s="59" t="s">
        <v>53</v>
      </c>
      <c r="C361" s="51" t="s">
        <v>152</v>
      </c>
      <c r="D361" s="60" t="s">
        <v>153</v>
      </c>
      <c r="E361" s="53"/>
      <c r="F361" s="54"/>
      <c r="G361" s="56"/>
      <c r="H361" s="56"/>
    </row>
    <row r="362" customFormat="false" ht="36" hidden="false" customHeight="true" outlineLevel="0" collapsed="false">
      <c r="A362" s="63" t="s">
        <v>154</v>
      </c>
      <c r="B362" s="73" t="s">
        <v>127</v>
      </c>
      <c r="C362" s="51" t="s">
        <v>155</v>
      </c>
      <c r="D362" s="60"/>
      <c r="E362" s="53" t="s">
        <v>141</v>
      </c>
      <c r="F362" s="54" t="n">
        <v>5</v>
      </c>
      <c r="G362" s="55"/>
      <c r="H362" s="56" t="n">
        <f aca="false">ROUND(G362*F362,2)</f>
        <v>0</v>
      </c>
    </row>
    <row r="363" customFormat="false" ht="36" hidden="false" customHeight="true" outlineLevel="0" collapsed="false">
      <c r="A363" s="63" t="s">
        <v>156</v>
      </c>
      <c r="B363" s="73" t="s">
        <v>130</v>
      </c>
      <c r="C363" s="51" t="s">
        <v>157</v>
      </c>
      <c r="D363" s="60"/>
      <c r="E363" s="53" t="s">
        <v>141</v>
      </c>
      <c r="F363" s="54" t="n">
        <v>10</v>
      </c>
      <c r="G363" s="55"/>
      <c r="H363" s="56" t="n">
        <f aca="false">ROUND(G363*F363,2)</f>
        <v>0</v>
      </c>
    </row>
    <row r="364" customFormat="false" ht="48" hidden="false" customHeight="true" outlineLevel="0" collapsed="false">
      <c r="A364" s="63" t="s">
        <v>456</v>
      </c>
      <c r="B364" s="59" t="s">
        <v>64</v>
      </c>
      <c r="C364" s="51" t="s">
        <v>146</v>
      </c>
      <c r="D364" s="60" t="s">
        <v>147</v>
      </c>
      <c r="E364" s="53" t="s">
        <v>141</v>
      </c>
      <c r="F364" s="54" t="n">
        <v>10</v>
      </c>
      <c r="G364" s="55"/>
      <c r="H364" s="56" t="n">
        <f aca="false">ROUND(G364*F364,2)</f>
        <v>0</v>
      </c>
    </row>
    <row r="365" customFormat="false" ht="36" hidden="false" customHeight="true" outlineLevel="0" collapsed="false">
      <c r="A365" s="63" t="s">
        <v>158</v>
      </c>
      <c r="B365" s="59" t="s">
        <v>80</v>
      </c>
      <c r="C365" s="51" t="s">
        <v>159</v>
      </c>
      <c r="D365" s="60" t="s">
        <v>160</v>
      </c>
      <c r="E365" s="53" t="s">
        <v>141</v>
      </c>
      <c r="F365" s="54" t="n">
        <v>35</v>
      </c>
      <c r="G365" s="55"/>
      <c r="H365" s="56" t="n">
        <f aca="false">ROUND(G365*F365,2)</f>
        <v>0</v>
      </c>
    </row>
    <row r="366" customFormat="false" ht="48" hidden="false" customHeight="true" outlineLevel="0" collapsed="false">
      <c r="A366" s="63" t="s">
        <v>161</v>
      </c>
      <c r="B366" s="50" t="s">
        <v>457</v>
      </c>
      <c r="C366" s="51" t="s">
        <v>163</v>
      </c>
      <c r="D366" s="60" t="s">
        <v>164</v>
      </c>
      <c r="E366" s="53" t="s">
        <v>62</v>
      </c>
      <c r="F366" s="54" t="n">
        <v>20</v>
      </c>
      <c r="G366" s="55"/>
      <c r="H366" s="56" t="n">
        <f aca="false">ROUND(G366*F366,2)</f>
        <v>0</v>
      </c>
    </row>
    <row r="367" customFormat="false" ht="36" hidden="false" customHeight="true" outlineLevel="0" collapsed="false">
      <c r="A367" s="63" t="s">
        <v>165</v>
      </c>
      <c r="B367" s="50" t="s">
        <v>458</v>
      </c>
      <c r="C367" s="51" t="s">
        <v>167</v>
      </c>
      <c r="D367" s="60" t="s">
        <v>168</v>
      </c>
      <c r="E367" s="74"/>
      <c r="F367" s="54"/>
      <c r="G367" s="58"/>
      <c r="H367" s="56"/>
    </row>
    <row r="368" customFormat="false" ht="36" hidden="false" customHeight="true" outlineLevel="0" collapsed="false">
      <c r="A368" s="63" t="s">
        <v>169</v>
      </c>
      <c r="B368" s="59" t="s">
        <v>53</v>
      </c>
      <c r="C368" s="51" t="s">
        <v>170</v>
      </c>
      <c r="D368" s="60"/>
      <c r="E368" s="53"/>
      <c r="F368" s="54"/>
      <c r="G368" s="58"/>
      <c r="H368" s="56"/>
    </row>
    <row r="369" customFormat="false" ht="36" hidden="false" customHeight="true" outlineLevel="0" collapsed="false">
      <c r="A369" s="63" t="s">
        <v>171</v>
      </c>
      <c r="B369" s="73" t="s">
        <v>127</v>
      </c>
      <c r="C369" s="51" t="s">
        <v>172</v>
      </c>
      <c r="D369" s="60"/>
      <c r="E369" s="53" t="s">
        <v>173</v>
      </c>
      <c r="F369" s="54" t="n">
        <v>1375</v>
      </c>
      <c r="G369" s="55"/>
      <c r="H369" s="56" t="n">
        <f aca="false">ROUND(G369*F369,2)</f>
        <v>0</v>
      </c>
    </row>
    <row r="370" customFormat="false" ht="36" hidden="false" customHeight="true" outlineLevel="0" collapsed="false">
      <c r="A370" s="63" t="s">
        <v>174</v>
      </c>
      <c r="B370" s="59" t="s">
        <v>64</v>
      </c>
      <c r="C370" s="51" t="s">
        <v>175</v>
      </c>
      <c r="D370" s="60"/>
      <c r="E370" s="53"/>
      <c r="F370" s="54"/>
      <c r="G370" s="58"/>
      <c r="H370" s="56"/>
    </row>
    <row r="371" customFormat="false" ht="36" hidden="false" customHeight="true" outlineLevel="0" collapsed="false">
      <c r="A371" s="63" t="s">
        <v>176</v>
      </c>
      <c r="B371" s="73" t="s">
        <v>127</v>
      </c>
      <c r="C371" s="51" t="s">
        <v>172</v>
      </c>
      <c r="D371" s="60"/>
      <c r="E371" s="53" t="s">
        <v>173</v>
      </c>
      <c r="F371" s="54" t="n">
        <v>150</v>
      </c>
      <c r="G371" s="55"/>
      <c r="H371" s="56" t="n">
        <f aca="false">ROUND(G371*F371,2)</f>
        <v>0</v>
      </c>
    </row>
    <row r="372" customFormat="false" ht="36" hidden="false" customHeight="true" outlineLevel="0" collapsed="false">
      <c r="A372" s="63" t="s">
        <v>177</v>
      </c>
      <c r="B372" s="50" t="s">
        <v>459</v>
      </c>
      <c r="C372" s="51" t="s">
        <v>179</v>
      </c>
      <c r="D372" s="60" t="s">
        <v>180</v>
      </c>
      <c r="E372" s="53"/>
      <c r="F372" s="54"/>
      <c r="G372" s="58"/>
      <c r="H372" s="56"/>
    </row>
    <row r="373" customFormat="false" ht="36" hidden="false" customHeight="true" outlineLevel="0" collapsed="false">
      <c r="A373" s="63" t="s">
        <v>181</v>
      </c>
      <c r="B373" s="59" t="s">
        <v>53</v>
      </c>
      <c r="C373" s="51" t="s">
        <v>182</v>
      </c>
      <c r="D373" s="60"/>
      <c r="E373" s="53" t="s">
        <v>62</v>
      </c>
      <c r="F373" s="54" t="n">
        <v>20</v>
      </c>
      <c r="G373" s="55"/>
      <c r="H373" s="56" t="n">
        <f aca="false">ROUND(G373*F373,2)</f>
        <v>0</v>
      </c>
    </row>
    <row r="374" customFormat="false" ht="36" hidden="false" customHeight="true" outlineLevel="0" collapsed="false">
      <c r="A374" s="63" t="s">
        <v>183</v>
      </c>
      <c r="B374" s="59" t="s">
        <v>64</v>
      </c>
      <c r="C374" s="51" t="s">
        <v>184</v>
      </c>
      <c r="D374" s="60"/>
      <c r="E374" s="53" t="s">
        <v>62</v>
      </c>
      <c r="F374" s="54" t="n">
        <v>20</v>
      </c>
      <c r="G374" s="55"/>
      <c r="H374" s="56" t="n">
        <f aca="false">ROUND(G374*F374,2)</f>
        <v>0</v>
      </c>
    </row>
    <row r="375" customFormat="false" ht="36" hidden="false" customHeight="true" outlineLevel="0" collapsed="false">
      <c r="A375" s="63" t="s">
        <v>185</v>
      </c>
      <c r="B375" s="50" t="s">
        <v>460</v>
      </c>
      <c r="C375" s="51" t="s">
        <v>187</v>
      </c>
      <c r="D375" s="60" t="s">
        <v>188</v>
      </c>
      <c r="E375" s="53" t="s">
        <v>62</v>
      </c>
      <c r="F375" s="75" t="n">
        <v>50</v>
      </c>
      <c r="G375" s="55"/>
      <c r="H375" s="56" t="n">
        <f aca="false">ROUND(G375*F375,2)</f>
        <v>0</v>
      </c>
    </row>
    <row r="376" customFormat="false" ht="36" hidden="false" customHeight="true" outlineLevel="0" collapsed="false">
      <c r="A376" s="63" t="s">
        <v>189</v>
      </c>
      <c r="B376" s="50" t="s">
        <v>461</v>
      </c>
      <c r="C376" s="51" t="s">
        <v>191</v>
      </c>
      <c r="D376" s="60" t="s">
        <v>192</v>
      </c>
      <c r="E376" s="53" t="s">
        <v>55</v>
      </c>
      <c r="F376" s="75" t="n">
        <v>9</v>
      </c>
      <c r="G376" s="55"/>
      <c r="H376" s="56" t="n">
        <f aca="false">ROUND(G376*F376,2)</f>
        <v>0</v>
      </c>
    </row>
    <row r="377" customFormat="false" ht="36" hidden="false" customHeight="true" outlineLevel="0" collapsed="false">
      <c r="A377" s="43"/>
      <c r="B377" s="80"/>
      <c r="C377" s="61" t="s">
        <v>198</v>
      </c>
      <c r="D377" s="46"/>
      <c r="E377" s="81"/>
      <c r="F377" s="47"/>
      <c r="G377" s="43"/>
      <c r="H377" s="48"/>
    </row>
    <row r="378" customFormat="false" ht="36" hidden="false" customHeight="true" outlineLevel="0" collapsed="false">
      <c r="A378" s="49" t="s">
        <v>199</v>
      </c>
      <c r="B378" s="50" t="s">
        <v>462</v>
      </c>
      <c r="C378" s="51" t="s">
        <v>201</v>
      </c>
      <c r="D378" s="60" t="s">
        <v>202</v>
      </c>
      <c r="E378" s="53" t="s">
        <v>141</v>
      </c>
      <c r="F378" s="75" t="n">
        <v>2900</v>
      </c>
      <c r="G378" s="55"/>
      <c r="H378" s="56" t="n">
        <f aca="false">ROUND(G378*F378,2)</f>
        <v>0</v>
      </c>
    </row>
    <row r="379" customFormat="false" ht="36" hidden="false" customHeight="true" outlineLevel="0" collapsed="false">
      <c r="A379" s="43"/>
      <c r="B379" s="87"/>
      <c r="C379" s="61" t="s">
        <v>244</v>
      </c>
      <c r="D379" s="46"/>
      <c r="E379" s="81"/>
      <c r="F379" s="47"/>
      <c r="G379" s="43"/>
      <c r="H379" s="48"/>
    </row>
    <row r="380" s="72" customFormat="true" ht="48" hidden="false" customHeight="true" outlineLevel="0" collapsed="false">
      <c r="A380" s="82" t="s">
        <v>245</v>
      </c>
      <c r="B380" s="83" t="s">
        <v>463</v>
      </c>
      <c r="C380" s="66" t="s">
        <v>247</v>
      </c>
      <c r="D380" s="67" t="s">
        <v>248</v>
      </c>
      <c r="E380" s="68" t="s">
        <v>55</v>
      </c>
      <c r="F380" s="84" t="n">
        <v>2</v>
      </c>
      <c r="G380" s="70"/>
      <c r="H380" s="71" t="n">
        <f aca="false">ROUND(G380*F380,2)</f>
        <v>0</v>
      </c>
    </row>
    <row r="381" customFormat="false" ht="36" hidden="false" customHeight="true" outlineLevel="0" collapsed="false">
      <c r="A381" s="49"/>
      <c r="B381" s="50"/>
      <c r="C381" s="61" t="s">
        <v>255</v>
      </c>
      <c r="D381" s="60"/>
      <c r="E381" s="53"/>
      <c r="F381" s="47"/>
      <c r="G381" s="43"/>
      <c r="H381" s="48"/>
    </row>
    <row r="382" customFormat="false" ht="36" hidden="false" customHeight="true" outlineLevel="0" collapsed="false">
      <c r="A382" s="49" t="s">
        <v>256</v>
      </c>
      <c r="B382" s="50" t="s">
        <v>464</v>
      </c>
      <c r="C382" s="51" t="s">
        <v>258</v>
      </c>
      <c r="D382" s="60" t="s">
        <v>248</v>
      </c>
      <c r="E382" s="53"/>
      <c r="F382" s="75"/>
      <c r="G382" s="58"/>
      <c r="H382" s="85"/>
    </row>
    <row r="383" customFormat="false" ht="36" hidden="false" customHeight="true" outlineLevel="0" collapsed="false">
      <c r="A383" s="49" t="s">
        <v>261</v>
      </c>
      <c r="B383" s="59" t="s">
        <v>53</v>
      </c>
      <c r="C383" s="51" t="s">
        <v>262</v>
      </c>
      <c r="D383" s="60"/>
      <c r="E383" s="53" t="s">
        <v>55</v>
      </c>
      <c r="F383" s="75" t="n">
        <v>6</v>
      </c>
      <c r="G383" s="55"/>
      <c r="H383" s="56" t="n">
        <f aca="false">ROUND(G383*F383,2)</f>
        <v>0</v>
      </c>
    </row>
    <row r="384" customFormat="false" ht="36" hidden="false" customHeight="true" outlineLevel="0" collapsed="false">
      <c r="A384" s="49" t="s">
        <v>263</v>
      </c>
      <c r="B384" s="50" t="s">
        <v>465</v>
      </c>
      <c r="C384" s="51" t="s">
        <v>265</v>
      </c>
      <c r="D384" s="60" t="s">
        <v>248</v>
      </c>
      <c r="E384" s="53" t="s">
        <v>55</v>
      </c>
      <c r="F384" s="75" t="n">
        <v>8</v>
      </c>
      <c r="G384" s="55"/>
      <c r="H384" s="56" t="n">
        <f aca="false">ROUND(G384*F384,2)</f>
        <v>0</v>
      </c>
    </row>
    <row r="385" customFormat="false" ht="36" hidden="false" customHeight="true" outlineLevel="0" collapsed="false">
      <c r="A385" s="49" t="s">
        <v>266</v>
      </c>
      <c r="B385" s="50" t="s">
        <v>466</v>
      </c>
      <c r="C385" s="51" t="s">
        <v>268</v>
      </c>
      <c r="D385" s="60" t="s">
        <v>248</v>
      </c>
      <c r="E385" s="53" t="s">
        <v>55</v>
      </c>
      <c r="F385" s="75" t="n">
        <v>5</v>
      </c>
      <c r="G385" s="55"/>
      <c r="H385" s="56" t="n">
        <f aca="false">ROUND(G385*F385,2)</f>
        <v>0</v>
      </c>
    </row>
    <row r="386" customFormat="false" ht="48" hidden="false" customHeight="true" outlineLevel="0" collapsed="false">
      <c r="A386" s="49" t="s">
        <v>467</v>
      </c>
      <c r="B386" s="50" t="s">
        <v>468</v>
      </c>
      <c r="C386" s="86" t="s">
        <v>469</v>
      </c>
      <c r="D386" s="60" t="s">
        <v>248</v>
      </c>
      <c r="E386" s="53" t="s">
        <v>55</v>
      </c>
      <c r="F386" s="75" t="n">
        <v>4</v>
      </c>
      <c r="G386" s="55"/>
      <c r="H386" s="56" t="n">
        <f aca="false">ROUND(G386*F386,2)</f>
        <v>0</v>
      </c>
    </row>
    <row r="387" customFormat="false" ht="11.25" hidden="false" customHeight="true" outlineLevel="0" collapsed="false">
      <c r="A387" s="43"/>
      <c r="B387" s="92"/>
      <c r="C387" s="61"/>
      <c r="D387" s="46"/>
      <c r="E387" s="81"/>
      <c r="F387" s="47"/>
      <c r="G387" s="43"/>
      <c r="H387" s="48"/>
    </row>
    <row r="388" s="42" customFormat="true" ht="48" hidden="false" customHeight="true" outlineLevel="0" collapsed="false">
      <c r="A388" s="109"/>
      <c r="B388" s="94" t="str">
        <f aca="false">B338</f>
        <v>E</v>
      </c>
      <c r="C388" s="95" t="str">
        <f aca="false">C338</f>
        <v>OVERLAY: EASTBOUND PORTAGE AVENUE FROM FURBY STREET TO MEMORIAL BOULEVARD</v>
      </c>
      <c r="D388" s="95"/>
      <c r="E388" s="95"/>
      <c r="F388" s="95"/>
      <c r="G388" s="96" t="s">
        <v>285</v>
      </c>
      <c r="H388" s="96" t="n">
        <f aca="false">SUM(H338:H387)</f>
        <v>0</v>
      </c>
    </row>
    <row r="389" s="42" customFormat="true" ht="48" hidden="false" customHeight="true" outlineLevel="0" collapsed="false">
      <c r="A389" s="106"/>
      <c r="B389" s="110" t="s">
        <v>470</v>
      </c>
      <c r="C389" s="39" t="s">
        <v>471</v>
      </c>
      <c r="D389" s="39"/>
      <c r="E389" s="39"/>
      <c r="F389" s="39"/>
      <c r="G389" s="111"/>
      <c r="H389" s="112"/>
    </row>
    <row r="390" s="42" customFormat="true" ht="36" hidden="false" customHeight="true" outlineLevel="0" collapsed="false">
      <c r="A390" s="43"/>
      <c r="B390" s="44"/>
      <c r="C390" s="61" t="s">
        <v>56</v>
      </c>
      <c r="D390" s="46"/>
      <c r="E390" s="62"/>
      <c r="F390" s="46"/>
      <c r="G390" s="43"/>
      <c r="H390" s="48"/>
    </row>
    <row r="391" s="42" customFormat="true" ht="36" hidden="false" customHeight="true" outlineLevel="0" collapsed="false">
      <c r="A391" s="63" t="s">
        <v>57</v>
      </c>
      <c r="B391" s="50" t="s">
        <v>472</v>
      </c>
      <c r="C391" s="51" t="s">
        <v>59</v>
      </c>
      <c r="D391" s="52" t="s">
        <v>44</v>
      </c>
      <c r="E391" s="53"/>
      <c r="F391" s="54"/>
      <c r="G391" s="58"/>
      <c r="H391" s="56"/>
    </row>
    <row r="392" s="42" customFormat="true" ht="36" hidden="false" customHeight="true" outlineLevel="0" collapsed="false">
      <c r="A392" s="63" t="s">
        <v>63</v>
      </c>
      <c r="B392" s="59" t="s">
        <v>53</v>
      </c>
      <c r="C392" s="51" t="s">
        <v>65</v>
      </c>
      <c r="D392" s="60"/>
      <c r="E392" s="53" t="s">
        <v>62</v>
      </c>
      <c r="F392" s="54" t="n">
        <v>20</v>
      </c>
      <c r="G392" s="55"/>
      <c r="H392" s="56" t="n">
        <f aca="false">ROUND(G392*F392,2)</f>
        <v>0</v>
      </c>
    </row>
    <row r="393" s="42" customFormat="true" ht="48" hidden="false" customHeight="true" outlineLevel="0" collapsed="false">
      <c r="A393" s="63" t="s">
        <v>89</v>
      </c>
      <c r="B393" s="50" t="s">
        <v>473</v>
      </c>
      <c r="C393" s="51" t="s">
        <v>91</v>
      </c>
      <c r="D393" s="60" t="s">
        <v>69</v>
      </c>
      <c r="E393" s="53"/>
      <c r="F393" s="54"/>
      <c r="G393" s="58"/>
      <c r="H393" s="56"/>
    </row>
    <row r="394" s="42" customFormat="true" ht="36" hidden="false" customHeight="true" outlineLevel="0" collapsed="false">
      <c r="A394" s="63" t="s">
        <v>92</v>
      </c>
      <c r="B394" s="59" t="s">
        <v>53</v>
      </c>
      <c r="C394" s="51" t="s">
        <v>76</v>
      </c>
      <c r="D394" s="60"/>
      <c r="E394" s="53" t="s">
        <v>62</v>
      </c>
      <c r="F394" s="54" t="n">
        <v>4</v>
      </c>
      <c r="G394" s="55"/>
      <c r="H394" s="56" t="n">
        <f aca="false">ROUND(G394*F394,2)</f>
        <v>0</v>
      </c>
    </row>
    <row r="395" s="42" customFormat="true" ht="36" hidden="false" customHeight="true" outlineLevel="0" collapsed="false">
      <c r="A395" s="63" t="s">
        <v>93</v>
      </c>
      <c r="B395" s="59" t="s">
        <v>64</v>
      </c>
      <c r="C395" s="51" t="s">
        <v>78</v>
      </c>
      <c r="D395" s="60"/>
      <c r="E395" s="53" t="s">
        <v>62</v>
      </c>
      <c r="F395" s="54" t="n">
        <v>10</v>
      </c>
      <c r="G395" s="55"/>
      <c r="H395" s="56" t="n">
        <f aca="false">ROUND(G395*F395,2)</f>
        <v>0</v>
      </c>
    </row>
    <row r="396" s="42" customFormat="true" ht="36" hidden="false" customHeight="true" outlineLevel="0" collapsed="false">
      <c r="A396" s="63" t="s">
        <v>95</v>
      </c>
      <c r="B396" s="59" t="s">
        <v>80</v>
      </c>
      <c r="C396" s="51" t="s">
        <v>81</v>
      </c>
      <c r="D396" s="60"/>
      <c r="E396" s="53" t="s">
        <v>62</v>
      </c>
      <c r="F396" s="54" t="n">
        <v>10</v>
      </c>
      <c r="G396" s="55"/>
      <c r="H396" s="56" t="n">
        <f aca="false">ROUND(G396*F396,2)</f>
        <v>0</v>
      </c>
    </row>
    <row r="397" s="42" customFormat="true" ht="36" hidden="false" customHeight="true" outlineLevel="0" collapsed="false">
      <c r="A397" s="63" t="s">
        <v>96</v>
      </c>
      <c r="B397" s="59" t="s">
        <v>83</v>
      </c>
      <c r="C397" s="51" t="s">
        <v>84</v>
      </c>
      <c r="D397" s="60"/>
      <c r="E397" s="53" t="s">
        <v>62</v>
      </c>
      <c r="F397" s="54" t="n">
        <v>20</v>
      </c>
      <c r="G397" s="55"/>
      <c r="H397" s="56" t="n">
        <f aca="false">ROUND(G397*F397,2)</f>
        <v>0</v>
      </c>
    </row>
    <row r="398" s="42" customFormat="true" ht="36" hidden="false" customHeight="true" outlineLevel="0" collapsed="false">
      <c r="A398" s="63" t="s">
        <v>97</v>
      </c>
      <c r="B398" s="50" t="s">
        <v>474</v>
      </c>
      <c r="C398" s="51" t="s">
        <v>99</v>
      </c>
      <c r="D398" s="60" t="s">
        <v>69</v>
      </c>
      <c r="E398" s="53"/>
      <c r="F398" s="54"/>
      <c r="G398" s="58"/>
      <c r="H398" s="56"/>
    </row>
    <row r="399" s="42" customFormat="true" ht="36" hidden="false" customHeight="true" outlineLevel="0" collapsed="false">
      <c r="A399" s="63" t="s">
        <v>100</v>
      </c>
      <c r="B399" s="59" t="s">
        <v>53</v>
      </c>
      <c r="C399" s="51" t="s">
        <v>101</v>
      </c>
      <c r="D399" s="60"/>
      <c r="E399" s="53" t="s">
        <v>55</v>
      </c>
      <c r="F399" s="54" t="n">
        <v>10</v>
      </c>
      <c r="G399" s="55"/>
      <c r="H399" s="56" t="n">
        <f aca="false">ROUND(G399*F399,2)</f>
        <v>0</v>
      </c>
    </row>
    <row r="400" s="42" customFormat="true" ht="36" hidden="false" customHeight="true" outlineLevel="0" collapsed="false">
      <c r="A400" s="63" t="s">
        <v>102</v>
      </c>
      <c r="B400" s="50" t="s">
        <v>475</v>
      </c>
      <c r="C400" s="51" t="s">
        <v>104</v>
      </c>
      <c r="D400" s="60" t="s">
        <v>69</v>
      </c>
      <c r="E400" s="53"/>
      <c r="F400" s="54"/>
      <c r="G400" s="58"/>
      <c r="H400" s="56"/>
    </row>
    <row r="401" s="42" customFormat="true" ht="36" hidden="false" customHeight="true" outlineLevel="0" collapsed="false">
      <c r="A401" s="63"/>
      <c r="B401" s="59" t="s">
        <v>53</v>
      </c>
      <c r="C401" s="51" t="s">
        <v>105</v>
      </c>
      <c r="D401" s="60"/>
      <c r="E401" s="53" t="s">
        <v>55</v>
      </c>
      <c r="F401" s="54" t="n">
        <v>30</v>
      </c>
      <c r="G401" s="55"/>
      <c r="H401" s="56" t="n">
        <f aca="false">ROUND(G401*F401,2)</f>
        <v>0</v>
      </c>
    </row>
    <row r="402" s="42" customFormat="true" ht="36" hidden="false" customHeight="true" outlineLevel="0" collapsed="false">
      <c r="A402" s="63" t="s">
        <v>106</v>
      </c>
      <c r="B402" s="59" t="s">
        <v>64</v>
      </c>
      <c r="C402" s="51" t="s">
        <v>107</v>
      </c>
      <c r="D402" s="60"/>
      <c r="E402" s="53" t="s">
        <v>55</v>
      </c>
      <c r="F402" s="54" t="n">
        <v>10</v>
      </c>
      <c r="G402" s="55"/>
      <c r="H402" s="56" t="n">
        <f aca="false">ROUND(G402*F402,2)</f>
        <v>0</v>
      </c>
    </row>
    <row r="403" s="42" customFormat="true" ht="36" hidden="false" customHeight="true" outlineLevel="0" collapsed="false">
      <c r="A403" s="63" t="s">
        <v>108</v>
      </c>
      <c r="B403" s="59" t="s">
        <v>80</v>
      </c>
      <c r="C403" s="51" t="s">
        <v>109</v>
      </c>
      <c r="D403" s="60"/>
      <c r="E403" s="53" t="s">
        <v>55</v>
      </c>
      <c r="F403" s="54" t="n">
        <v>10</v>
      </c>
      <c r="G403" s="55"/>
      <c r="H403" s="56" t="n">
        <f aca="false">ROUND(G403*F403,2)</f>
        <v>0</v>
      </c>
    </row>
    <row r="404" s="42" customFormat="true" ht="36" hidden="false" customHeight="true" outlineLevel="0" collapsed="false">
      <c r="A404" s="63" t="s">
        <v>122</v>
      </c>
      <c r="B404" s="50" t="s">
        <v>476</v>
      </c>
      <c r="C404" s="51" t="s">
        <v>124</v>
      </c>
      <c r="D404" s="60" t="s">
        <v>113</v>
      </c>
      <c r="E404" s="53"/>
      <c r="F404" s="54"/>
      <c r="G404" s="58"/>
      <c r="H404" s="56"/>
    </row>
    <row r="405" s="42" customFormat="true" ht="36" hidden="false" customHeight="true" outlineLevel="0" collapsed="false">
      <c r="A405" s="63" t="s">
        <v>452</v>
      </c>
      <c r="B405" s="59" t="s">
        <v>53</v>
      </c>
      <c r="C405" s="51" t="s">
        <v>453</v>
      </c>
      <c r="D405" s="60" t="s">
        <v>454</v>
      </c>
      <c r="E405" s="53" t="s">
        <v>62</v>
      </c>
      <c r="F405" s="54" t="n">
        <v>3</v>
      </c>
      <c r="G405" s="55"/>
      <c r="H405" s="56" t="n">
        <f aca="false">ROUND(G405*F405,2)</f>
        <v>0</v>
      </c>
    </row>
    <row r="406" s="42" customFormat="true" ht="36" hidden="false" customHeight="true" outlineLevel="0" collapsed="false">
      <c r="A406" s="63" t="s">
        <v>125</v>
      </c>
      <c r="B406" s="59" t="s">
        <v>64</v>
      </c>
      <c r="C406" s="51" t="s">
        <v>115</v>
      </c>
      <c r="D406" s="60" t="s">
        <v>121</v>
      </c>
      <c r="E406" s="53"/>
      <c r="F406" s="54"/>
      <c r="G406" s="58"/>
      <c r="H406" s="56"/>
    </row>
    <row r="407" s="42" customFormat="true" ht="36" hidden="false" customHeight="true" outlineLevel="0" collapsed="false">
      <c r="A407" s="63" t="s">
        <v>126</v>
      </c>
      <c r="B407" s="73" t="s">
        <v>127</v>
      </c>
      <c r="C407" s="51" t="s">
        <v>128</v>
      </c>
      <c r="D407" s="60"/>
      <c r="E407" s="53" t="s">
        <v>62</v>
      </c>
      <c r="F407" s="54" t="n">
        <v>50</v>
      </c>
      <c r="G407" s="55"/>
      <c r="H407" s="56" t="n">
        <f aca="false">ROUND(G407*F407,2)</f>
        <v>0</v>
      </c>
    </row>
    <row r="408" s="42" customFormat="true" ht="36" hidden="false" customHeight="true" outlineLevel="0" collapsed="false">
      <c r="A408" s="63" t="s">
        <v>129</v>
      </c>
      <c r="B408" s="73" t="s">
        <v>130</v>
      </c>
      <c r="C408" s="51" t="s">
        <v>131</v>
      </c>
      <c r="D408" s="60"/>
      <c r="E408" s="53" t="s">
        <v>62</v>
      </c>
      <c r="F408" s="54" t="n">
        <v>10</v>
      </c>
      <c r="G408" s="55"/>
      <c r="H408" s="56" t="n">
        <f aca="false">ROUND(G408*F408,2)</f>
        <v>0</v>
      </c>
    </row>
    <row r="409" s="113" customFormat="true" ht="36" hidden="false" customHeight="true" outlineLevel="0" collapsed="false">
      <c r="A409" s="64" t="s">
        <v>132</v>
      </c>
      <c r="B409" s="65" t="s">
        <v>80</v>
      </c>
      <c r="C409" s="66" t="s">
        <v>133</v>
      </c>
      <c r="D409" s="67" t="s">
        <v>134</v>
      </c>
      <c r="E409" s="68" t="s">
        <v>62</v>
      </c>
      <c r="F409" s="69" t="n">
        <v>5</v>
      </c>
      <c r="G409" s="70"/>
      <c r="H409" s="71" t="n">
        <f aca="false">ROUND(G409*F409,2)</f>
        <v>0</v>
      </c>
    </row>
    <row r="410" s="42" customFormat="true" ht="36" hidden="false" customHeight="true" outlineLevel="0" collapsed="false">
      <c r="A410" s="63"/>
      <c r="B410" s="59"/>
      <c r="C410" s="61" t="s">
        <v>94</v>
      </c>
      <c r="D410" s="60"/>
      <c r="E410" s="53"/>
      <c r="F410" s="47"/>
      <c r="G410" s="43"/>
      <c r="H410" s="48"/>
    </row>
    <row r="411" s="42" customFormat="true" ht="36" hidden="false" customHeight="true" outlineLevel="0" collapsed="false">
      <c r="A411" s="63" t="s">
        <v>148</v>
      </c>
      <c r="B411" s="50" t="s">
        <v>477</v>
      </c>
      <c r="C411" s="51" t="s">
        <v>150</v>
      </c>
      <c r="D411" s="60" t="s">
        <v>138</v>
      </c>
      <c r="E411" s="53"/>
      <c r="F411" s="54"/>
      <c r="G411" s="58"/>
      <c r="H411" s="56"/>
    </row>
    <row r="412" s="42" customFormat="true" ht="36" hidden="false" customHeight="true" outlineLevel="0" collapsed="false">
      <c r="A412" s="63" t="s">
        <v>151</v>
      </c>
      <c r="B412" s="59" t="s">
        <v>53</v>
      </c>
      <c r="C412" s="51" t="s">
        <v>152</v>
      </c>
      <c r="D412" s="60" t="s">
        <v>153</v>
      </c>
      <c r="E412" s="53"/>
      <c r="F412" s="54"/>
      <c r="G412" s="56"/>
      <c r="H412" s="56"/>
    </row>
    <row r="413" s="42" customFormat="true" ht="36" hidden="false" customHeight="true" outlineLevel="0" collapsed="false">
      <c r="A413" s="63" t="s">
        <v>154</v>
      </c>
      <c r="B413" s="73" t="s">
        <v>127</v>
      </c>
      <c r="C413" s="51" t="s">
        <v>155</v>
      </c>
      <c r="D413" s="60"/>
      <c r="E413" s="53" t="s">
        <v>141</v>
      </c>
      <c r="F413" s="54" t="n">
        <v>6</v>
      </c>
      <c r="G413" s="55"/>
      <c r="H413" s="56" t="n">
        <f aca="false">ROUND(G413*F413,2)</f>
        <v>0</v>
      </c>
    </row>
    <row r="414" s="42" customFormat="true" ht="36" hidden="false" customHeight="true" outlineLevel="0" collapsed="false">
      <c r="A414" s="63" t="s">
        <v>156</v>
      </c>
      <c r="B414" s="73" t="s">
        <v>130</v>
      </c>
      <c r="C414" s="51" t="s">
        <v>157</v>
      </c>
      <c r="D414" s="60"/>
      <c r="E414" s="53" t="s">
        <v>141</v>
      </c>
      <c r="F414" s="54" t="n">
        <v>10</v>
      </c>
      <c r="G414" s="55"/>
      <c r="H414" s="56" t="n">
        <f aca="false">ROUND(G414*F414,2)</f>
        <v>0</v>
      </c>
    </row>
    <row r="415" s="42" customFormat="true" ht="48" hidden="false" customHeight="true" outlineLevel="0" collapsed="false">
      <c r="A415" s="63" t="s">
        <v>456</v>
      </c>
      <c r="B415" s="59" t="s">
        <v>64</v>
      </c>
      <c r="C415" s="51" t="s">
        <v>146</v>
      </c>
      <c r="D415" s="60" t="s">
        <v>147</v>
      </c>
      <c r="E415" s="53" t="s">
        <v>141</v>
      </c>
      <c r="F415" s="54" t="n">
        <v>4</v>
      </c>
      <c r="G415" s="55"/>
      <c r="H415" s="56" t="n">
        <f aca="false">ROUND(G415*F415,2)</f>
        <v>0</v>
      </c>
    </row>
    <row r="416" s="42" customFormat="true" ht="36" hidden="false" customHeight="true" outlineLevel="0" collapsed="false">
      <c r="A416" s="63" t="s">
        <v>158</v>
      </c>
      <c r="B416" s="59" t="s">
        <v>80</v>
      </c>
      <c r="C416" s="51" t="s">
        <v>159</v>
      </c>
      <c r="D416" s="60" t="s">
        <v>160</v>
      </c>
      <c r="E416" s="53" t="s">
        <v>141</v>
      </c>
      <c r="F416" s="54" t="n">
        <v>35</v>
      </c>
      <c r="G416" s="55"/>
      <c r="H416" s="56" t="n">
        <f aca="false">ROUND(G416*F416,2)</f>
        <v>0</v>
      </c>
    </row>
    <row r="417" s="42" customFormat="true" ht="48" hidden="false" customHeight="true" outlineLevel="0" collapsed="false">
      <c r="A417" s="63" t="s">
        <v>161</v>
      </c>
      <c r="B417" s="50" t="s">
        <v>478</v>
      </c>
      <c r="C417" s="51" t="s">
        <v>163</v>
      </c>
      <c r="D417" s="60" t="s">
        <v>164</v>
      </c>
      <c r="E417" s="53" t="s">
        <v>62</v>
      </c>
      <c r="F417" s="54" t="n">
        <v>20</v>
      </c>
      <c r="G417" s="55"/>
      <c r="H417" s="56" t="n">
        <f aca="false">ROUND(G417*F417,2)</f>
        <v>0</v>
      </c>
    </row>
    <row r="418" s="42" customFormat="true" ht="36" hidden="false" customHeight="true" outlineLevel="0" collapsed="false">
      <c r="A418" s="63" t="s">
        <v>165</v>
      </c>
      <c r="B418" s="50" t="s">
        <v>479</v>
      </c>
      <c r="C418" s="51" t="s">
        <v>167</v>
      </c>
      <c r="D418" s="60" t="s">
        <v>168</v>
      </c>
      <c r="E418" s="74"/>
      <c r="F418" s="54"/>
      <c r="G418" s="58"/>
      <c r="H418" s="56"/>
    </row>
    <row r="419" s="42" customFormat="true" ht="36" hidden="false" customHeight="true" outlineLevel="0" collapsed="false">
      <c r="A419" s="63" t="s">
        <v>169</v>
      </c>
      <c r="B419" s="59" t="s">
        <v>53</v>
      </c>
      <c r="C419" s="51" t="s">
        <v>170</v>
      </c>
      <c r="D419" s="60"/>
      <c r="E419" s="53"/>
      <c r="F419" s="54"/>
      <c r="G419" s="58"/>
      <c r="H419" s="56"/>
    </row>
    <row r="420" s="42" customFormat="true" ht="36" hidden="false" customHeight="true" outlineLevel="0" collapsed="false">
      <c r="A420" s="63" t="s">
        <v>171</v>
      </c>
      <c r="B420" s="73" t="s">
        <v>127</v>
      </c>
      <c r="C420" s="51" t="s">
        <v>172</v>
      </c>
      <c r="D420" s="60"/>
      <c r="E420" s="53" t="s">
        <v>173</v>
      </c>
      <c r="F420" s="54" t="n">
        <v>1375</v>
      </c>
      <c r="G420" s="55"/>
      <c r="H420" s="56" t="n">
        <f aca="false">ROUND(G420*F420,2)</f>
        <v>0</v>
      </c>
    </row>
    <row r="421" s="42" customFormat="true" ht="36" hidden="false" customHeight="true" outlineLevel="0" collapsed="false">
      <c r="A421" s="63" t="s">
        <v>174</v>
      </c>
      <c r="B421" s="59" t="s">
        <v>64</v>
      </c>
      <c r="C421" s="51" t="s">
        <v>175</v>
      </c>
      <c r="D421" s="60"/>
      <c r="E421" s="53"/>
      <c r="F421" s="54"/>
      <c r="G421" s="58"/>
      <c r="H421" s="56"/>
    </row>
    <row r="422" s="42" customFormat="true" ht="36" hidden="false" customHeight="true" outlineLevel="0" collapsed="false">
      <c r="A422" s="63" t="s">
        <v>176</v>
      </c>
      <c r="B422" s="73" t="s">
        <v>127</v>
      </c>
      <c r="C422" s="51" t="s">
        <v>172</v>
      </c>
      <c r="D422" s="60"/>
      <c r="E422" s="53" t="s">
        <v>173</v>
      </c>
      <c r="F422" s="54" t="n">
        <v>150</v>
      </c>
      <c r="G422" s="55"/>
      <c r="H422" s="56" t="n">
        <f aca="false">ROUND(G422*F422,2)</f>
        <v>0</v>
      </c>
    </row>
    <row r="423" s="42" customFormat="true" ht="36" hidden="false" customHeight="true" outlineLevel="0" collapsed="false">
      <c r="A423" s="63" t="s">
        <v>177</v>
      </c>
      <c r="B423" s="50" t="s">
        <v>480</v>
      </c>
      <c r="C423" s="51" t="s">
        <v>179</v>
      </c>
      <c r="D423" s="60" t="s">
        <v>180</v>
      </c>
      <c r="E423" s="53"/>
      <c r="F423" s="54"/>
      <c r="G423" s="58"/>
      <c r="H423" s="56"/>
    </row>
    <row r="424" s="42" customFormat="true" ht="36" hidden="false" customHeight="true" outlineLevel="0" collapsed="false">
      <c r="A424" s="63" t="s">
        <v>181</v>
      </c>
      <c r="B424" s="59" t="s">
        <v>53</v>
      </c>
      <c r="C424" s="51" t="s">
        <v>182</v>
      </c>
      <c r="D424" s="60"/>
      <c r="E424" s="53" t="s">
        <v>62</v>
      </c>
      <c r="F424" s="54" t="n">
        <v>20</v>
      </c>
      <c r="G424" s="55"/>
      <c r="H424" s="56" t="n">
        <f aca="false">ROUND(G424*F424,2)</f>
        <v>0</v>
      </c>
    </row>
    <row r="425" s="42" customFormat="true" ht="36" hidden="false" customHeight="true" outlineLevel="0" collapsed="false">
      <c r="A425" s="63" t="s">
        <v>183</v>
      </c>
      <c r="B425" s="59" t="s">
        <v>64</v>
      </c>
      <c r="C425" s="51" t="s">
        <v>184</v>
      </c>
      <c r="D425" s="60"/>
      <c r="E425" s="53" t="s">
        <v>62</v>
      </c>
      <c r="F425" s="54" t="n">
        <v>20</v>
      </c>
      <c r="G425" s="55"/>
      <c r="H425" s="56" t="n">
        <f aca="false">ROUND(G425*F425,2)</f>
        <v>0</v>
      </c>
    </row>
    <row r="426" s="42" customFormat="true" ht="36" hidden="false" customHeight="true" outlineLevel="0" collapsed="false">
      <c r="A426" s="63" t="s">
        <v>185</v>
      </c>
      <c r="B426" s="50" t="s">
        <v>481</v>
      </c>
      <c r="C426" s="51" t="s">
        <v>187</v>
      </c>
      <c r="D426" s="60" t="s">
        <v>188</v>
      </c>
      <c r="E426" s="53" t="s">
        <v>62</v>
      </c>
      <c r="F426" s="75" t="n">
        <v>50</v>
      </c>
      <c r="G426" s="55"/>
      <c r="H426" s="56" t="n">
        <f aca="false">ROUND(G426*F426,2)</f>
        <v>0</v>
      </c>
    </row>
    <row r="427" s="42" customFormat="true" ht="36" hidden="false" customHeight="true" outlineLevel="0" collapsed="false">
      <c r="A427" s="63" t="s">
        <v>189</v>
      </c>
      <c r="B427" s="50" t="s">
        <v>482</v>
      </c>
      <c r="C427" s="51" t="s">
        <v>191</v>
      </c>
      <c r="D427" s="60" t="s">
        <v>192</v>
      </c>
      <c r="E427" s="53" t="s">
        <v>55</v>
      </c>
      <c r="F427" s="75" t="n">
        <v>8</v>
      </c>
      <c r="G427" s="55"/>
      <c r="H427" s="56" t="n">
        <f aca="false">ROUND(G427*F427,2)</f>
        <v>0</v>
      </c>
    </row>
    <row r="428" s="42" customFormat="true" ht="36" hidden="false" customHeight="true" outlineLevel="0" collapsed="false">
      <c r="A428" s="43"/>
      <c r="B428" s="80"/>
      <c r="C428" s="61" t="s">
        <v>198</v>
      </c>
      <c r="D428" s="46"/>
      <c r="E428" s="81"/>
      <c r="F428" s="47"/>
      <c r="G428" s="43"/>
      <c r="H428" s="48"/>
    </row>
    <row r="429" s="42" customFormat="true" ht="36" hidden="false" customHeight="true" outlineLevel="0" collapsed="false">
      <c r="A429" s="49" t="s">
        <v>199</v>
      </c>
      <c r="B429" s="50" t="s">
        <v>483</v>
      </c>
      <c r="C429" s="51" t="s">
        <v>201</v>
      </c>
      <c r="D429" s="60" t="s">
        <v>202</v>
      </c>
      <c r="E429" s="53" t="s">
        <v>141</v>
      </c>
      <c r="F429" s="75" t="n">
        <v>2900</v>
      </c>
      <c r="G429" s="55"/>
      <c r="H429" s="56" t="n">
        <f aca="false">ROUND(G429*F429,2)</f>
        <v>0</v>
      </c>
    </row>
    <row r="430" s="42" customFormat="true" ht="36" hidden="false" customHeight="true" outlineLevel="0" collapsed="false">
      <c r="A430" s="43"/>
      <c r="B430" s="87"/>
      <c r="C430" s="61" t="s">
        <v>244</v>
      </c>
      <c r="D430" s="46"/>
      <c r="E430" s="81"/>
      <c r="F430" s="47"/>
      <c r="G430" s="43"/>
      <c r="H430" s="48"/>
    </row>
    <row r="431" s="113" customFormat="true" ht="48" hidden="false" customHeight="true" outlineLevel="0" collapsed="false">
      <c r="A431" s="82" t="s">
        <v>245</v>
      </c>
      <c r="B431" s="83" t="s">
        <v>484</v>
      </c>
      <c r="C431" s="66" t="s">
        <v>247</v>
      </c>
      <c r="D431" s="67" t="s">
        <v>248</v>
      </c>
      <c r="E431" s="68" t="s">
        <v>55</v>
      </c>
      <c r="F431" s="84" t="n">
        <v>2</v>
      </c>
      <c r="G431" s="70"/>
      <c r="H431" s="71" t="n">
        <f aca="false">ROUND(G431*F431,2)</f>
        <v>0</v>
      </c>
    </row>
    <row r="432" s="42" customFormat="true" ht="36" hidden="false" customHeight="true" outlineLevel="0" collapsed="false">
      <c r="A432" s="49"/>
      <c r="B432" s="50"/>
      <c r="C432" s="61" t="s">
        <v>255</v>
      </c>
      <c r="D432" s="60"/>
      <c r="E432" s="53"/>
      <c r="F432" s="47"/>
      <c r="G432" s="43"/>
      <c r="H432" s="48"/>
    </row>
    <row r="433" s="42" customFormat="true" ht="36" hidden="false" customHeight="true" outlineLevel="0" collapsed="false">
      <c r="A433" s="49" t="s">
        <v>256</v>
      </c>
      <c r="B433" s="50" t="s">
        <v>485</v>
      </c>
      <c r="C433" s="51" t="s">
        <v>258</v>
      </c>
      <c r="D433" s="60" t="s">
        <v>248</v>
      </c>
      <c r="E433" s="53"/>
      <c r="F433" s="75"/>
      <c r="G433" s="58"/>
      <c r="H433" s="85"/>
    </row>
    <row r="434" s="42" customFormat="true" ht="36" hidden="false" customHeight="true" outlineLevel="0" collapsed="false">
      <c r="A434" s="49" t="s">
        <v>261</v>
      </c>
      <c r="B434" s="59" t="s">
        <v>53</v>
      </c>
      <c r="C434" s="51" t="s">
        <v>262</v>
      </c>
      <c r="D434" s="60"/>
      <c r="E434" s="53" t="s">
        <v>55</v>
      </c>
      <c r="F434" s="75" t="n">
        <v>6</v>
      </c>
      <c r="G434" s="55"/>
      <c r="H434" s="56" t="n">
        <f aca="false">ROUND(G434*F434,2)</f>
        <v>0</v>
      </c>
    </row>
    <row r="435" s="42" customFormat="true" ht="36" hidden="false" customHeight="true" outlineLevel="0" collapsed="false">
      <c r="A435" s="49" t="s">
        <v>263</v>
      </c>
      <c r="B435" s="50" t="s">
        <v>486</v>
      </c>
      <c r="C435" s="51" t="s">
        <v>265</v>
      </c>
      <c r="D435" s="60" t="s">
        <v>248</v>
      </c>
      <c r="E435" s="53" t="s">
        <v>55</v>
      </c>
      <c r="F435" s="75" t="n">
        <v>8</v>
      </c>
      <c r="G435" s="55"/>
      <c r="H435" s="56" t="n">
        <f aca="false">ROUND(G435*F435,2)</f>
        <v>0</v>
      </c>
    </row>
    <row r="436" s="42" customFormat="true" ht="36" hidden="false" customHeight="true" outlineLevel="0" collapsed="false">
      <c r="A436" s="49" t="s">
        <v>266</v>
      </c>
      <c r="B436" s="50" t="s">
        <v>487</v>
      </c>
      <c r="C436" s="51" t="s">
        <v>268</v>
      </c>
      <c r="D436" s="60" t="s">
        <v>248</v>
      </c>
      <c r="E436" s="53" t="s">
        <v>55</v>
      </c>
      <c r="F436" s="75" t="n">
        <v>5</v>
      </c>
      <c r="G436" s="55"/>
      <c r="H436" s="56" t="n">
        <f aca="false">ROUND(G436*F436,2)</f>
        <v>0</v>
      </c>
    </row>
    <row r="437" s="42" customFormat="true" ht="48" hidden="false" customHeight="true" outlineLevel="0" collapsed="false">
      <c r="A437" s="49" t="s">
        <v>467</v>
      </c>
      <c r="B437" s="50" t="s">
        <v>488</v>
      </c>
      <c r="C437" s="86" t="s">
        <v>469</v>
      </c>
      <c r="D437" s="60" t="s">
        <v>248</v>
      </c>
      <c r="E437" s="53" t="s">
        <v>55</v>
      </c>
      <c r="F437" s="75" t="n">
        <v>4</v>
      </c>
      <c r="G437" s="55"/>
      <c r="H437" s="56" t="n">
        <f aca="false">ROUND(G437*F437,2)</f>
        <v>0</v>
      </c>
    </row>
    <row r="438" s="42" customFormat="true" ht="11.25" hidden="false" customHeight="true" outlineLevel="0" collapsed="false">
      <c r="A438" s="43"/>
      <c r="B438" s="92"/>
      <c r="C438" s="61"/>
      <c r="D438" s="46"/>
      <c r="E438" s="81"/>
      <c r="F438" s="47"/>
      <c r="G438" s="29"/>
      <c r="H438" s="48"/>
    </row>
    <row r="439" s="42" customFormat="true" ht="48" hidden="false" customHeight="true" outlineLevel="0" collapsed="false">
      <c r="A439" s="109"/>
      <c r="B439" s="94" t="str">
        <f aca="false">B389</f>
        <v>F</v>
      </c>
      <c r="C439" s="95" t="str">
        <f aca="false">C389</f>
        <v>OVERLAY: WESTBOUND PORTAGE AVENUE FROM MEMORIAL BOULEVARD TO FURBY STREET</v>
      </c>
      <c r="D439" s="95"/>
      <c r="E439" s="95"/>
      <c r="F439" s="95"/>
      <c r="G439" s="114" t="s">
        <v>285</v>
      </c>
      <c r="H439" s="96" t="n">
        <f aca="false">SUM(H389:H438)</f>
        <v>0</v>
      </c>
    </row>
    <row r="440" customFormat="false" ht="36" hidden="false" customHeight="true" outlineLevel="0" collapsed="false">
      <c r="A440" s="115"/>
      <c r="B440" s="116"/>
      <c r="C440" s="117" t="s">
        <v>489</v>
      </c>
      <c r="D440" s="118"/>
      <c r="E440" s="72"/>
      <c r="F440" s="72"/>
      <c r="G440" s="119"/>
      <c r="H440" s="120"/>
    </row>
    <row r="441" customFormat="false" ht="48" hidden="false" customHeight="true" outlineLevel="0" collapsed="false">
      <c r="A441" s="93"/>
      <c r="B441" s="94" t="str">
        <f aca="false">B6</f>
        <v>A</v>
      </c>
      <c r="C441" s="121" t="str">
        <f aca="false">C6</f>
        <v>PAVEMENT REHABILITATION: EASTBOUND PORTAGE AVENUE - FROM MARYLAND STREET TO FURBY STREET</v>
      </c>
      <c r="D441" s="121"/>
      <c r="E441" s="121"/>
      <c r="F441" s="121"/>
      <c r="G441" s="93" t="s">
        <v>285</v>
      </c>
      <c r="H441" s="93" t="n">
        <f aca="false">H105</f>
        <v>0</v>
      </c>
    </row>
    <row r="442" customFormat="false" ht="48" hidden="false" customHeight="true" outlineLevel="0" collapsed="false">
      <c r="A442" s="93"/>
      <c r="B442" s="94" t="str">
        <f aca="false">B106</f>
        <v>B</v>
      </c>
      <c r="C442" s="122" t="str">
        <f aca="false">C106</f>
        <v>PAVEMENT REHABILITATION: WESTBOUND PORTAGE AVENUE - FROM FURBY STREET TO McGEE STREET</v>
      </c>
      <c r="D442" s="122"/>
      <c r="E442" s="122"/>
      <c r="F442" s="122"/>
      <c r="G442" s="93" t="s">
        <v>285</v>
      </c>
      <c r="H442" s="93" t="n">
        <f aca="false">H212</f>
        <v>0</v>
      </c>
    </row>
    <row r="443" customFormat="false" ht="48" hidden="false" customHeight="true" outlineLevel="0" collapsed="false">
      <c r="A443" s="93"/>
      <c r="B443" s="94" t="str">
        <f aca="false">B213</f>
        <v>C</v>
      </c>
      <c r="C443" s="122" t="str">
        <f aca="false">C213</f>
        <v>STREETSCAPING: EASTBOUND PORTAGE AVENUE FROM FURBY STREET TO SPENCE STREET</v>
      </c>
      <c r="D443" s="122"/>
      <c r="E443" s="122"/>
      <c r="F443" s="122"/>
      <c r="G443" s="93" t="s">
        <v>285</v>
      </c>
      <c r="H443" s="93" t="n">
        <f aca="false">H275</f>
        <v>0</v>
      </c>
    </row>
    <row r="444" customFormat="false" ht="48" hidden="false" customHeight="true" outlineLevel="0" collapsed="false">
      <c r="A444" s="123"/>
      <c r="B444" s="94" t="str">
        <f aca="false">B276</f>
        <v>D</v>
      </c>
      <c r="C444" s="122" t="str">
        <f aca="false">C276</f>
        <v>STREETSCAPING: WESTBOUND PORTAGE AVENUE FROM YOUNG STREET TO FURBY STREET</v>
      </c>
      <c r="D444" s="122"/>
      <c r="E444" s="122"/>
      <c r="F444" s="122"/>
      <c r="G444" s="123" t="s">
        <v>285</v>
      </c>
      <c r="H444" s="123" t="n">
        <f aca="false">H337</f>
        <v>0</v>
      </c>
    </row>
    <row r="445" customFormat="false" ht="48" hidden="false" customHeight="true" outlineLevel="0" collapsed="false">
      <c r="A445" s="124"/>
      <c r="B445" s="125" t="str">
        <f aca="false">B338</f>
        <v>E</v>
      </c>
      <c r="C445" s="122" t="str">
        <f aca="false">C338</f>
        <v>OVERLAY: EASTBOUND PORTAGE AVENUE FROM FURBY STREET TO MEMORIAL BOULEVARD</v>
      </c>
      <c r="D445" s="122"/>
      <c r="E445" s="122"/>
      <c r="F445" s="122"/>
      <c r="G445" s="124" t="s">
        <v>285</v>
      </c>
      <c r="H445" s="124" t="n">
        <f aca="false">H388</f>
        <v>0</v>
      </c>
    </row>
    <row r="446" customFormat="false" ht="48" hidden="false" customHeight="true" outlineLevel="0" collapsed="false">
      <c r="A446" s="124"/>
      <c r="B446" s="125" t="str">
        <f aca="false">B389</f>
        <v>F</v>
      </c>
      <c r="C446" s="122" t="str">
        <f aca="false">C389</f>
        <v>OVERLAY: WESTBOUND PORTAGE AVENUE FROM MEMORIAL BOULEVARD TO FURBY STREET</v>
      </c>
      <c r="D446" s="122"/>
      <c r="E446" s="122"/>
      <c r="F446" s="122"/>
      <c r="G446" s="124" t="s">
        <v>285</v>
      </c>
      <c r="H446" s="124" t="n">
        <f aca="false">H439</f>
        <v>0</v>
      </c>
    </row>
    <row r="447" s="19" customFormat="true" ht="37.95" hidden="false" customHeight="true" outlineLevel="0" collapsed="false">
      <c r="A447" s="43"/>
      <c r="B447" s="126" t="s">
        <v>490</v>
      </c>
      <c r="C447" s="126"/>
      <c r="D447" s="126"/>
      <c r="E447" s="126"/>
      <c r="F447" s="126"/>
      <c r="G447" s="127" t="n">
        <f aca="false">SUM(H441:H446)</f>
        <v>0</v>
      </c>
      <c r="H447" s="127"/>
    </row>
    <row r="448" customFormat="false" ht="15.9" hidden="false" customHeight="true" outlineLevel="0" collapsed="false">
      <c r="A448" s="98"/>
      <c r="B448" s="116"/>
      <c r="C448" s="72"/>
      <c r="D448" s="118"/>
      <c r="E448" s="72"/>
      <c r="F448" s="72"/>
      <c r="G448" s="128"/>
      <c r="H448" s="120"/>
    </row>
  </sheetData>
  <sheetProtection sheet="true" password="ea57" selectLockedCells="true"/>
  <mergeCells count="22">
    <mergeCell ref="B1:H1"/>
    <mergeCell ref="B2:H2"/>
    <mergeCell ref="C6:F6"/>
    <mergeCell ref="C105:F105"/>
    <mergeCell ref="C106:F106"/>
    <mergeCell ref="C212:F212"/>
    <mergeCell ref="C213:F213"/>
    <mergeCell ref="C275:F275"/>
    <mergeCell ref="C276:F276"/>
    <mergeCell ref="C337:F337"/>
    <mergeCell ref="C338:F338"/>
    <mergeCell ref="C388:F388"/>
    <mergeCell ref="C389:F389"/>
    <mergeCell ref="C439:F439"/>
    <mergeCell ref="C441:F441"/>
    <mergeCell ref="C442:F442"/>
    <mergeCell ref="C443:F443"/>
    <mergeCell ref="C444:F444"/>
    <mergeCell ref="C445:F445"/>
    <mergeCell ref="C446:F446"/>
    <mergeCell ref="B447:F447"/>
    <mergeCell ref="G447:H447"/>
  </mergeCells>
  <conditionalFormatting sqref="D8 D405:D408 D420:D422 D292:D29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D1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7">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6:D3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 D3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D4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6:D4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9:D5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1:D5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6:D5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0:D6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2:D6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6">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1">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4">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3">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5:D76">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77">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9:D80">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8">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1:D82">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85:D86">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87">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1:D92 D89">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0">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93:D9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96:D98">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9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00">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08">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09">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10:D111">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13:D116">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17">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18">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19">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20:D122">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23">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4">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26:D130">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31">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32">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33 D135:D13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38">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41">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42">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43">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44">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45:D147">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48:D150">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51">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52">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53:D15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57">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58:D161">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62:D163">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4:D166">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7">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6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73">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76">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5">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78">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90">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83:D184">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2">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94">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95 D193">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96">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7">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98:D199">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0">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1">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2">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16">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17:D218">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0">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21:D224">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25:D226">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27 D229">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3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32">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33">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4:D237">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38:D239">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0">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41">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42:D246">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47">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48">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49">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51">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52:D253">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55:D256">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57">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58">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59:D261">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62">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63">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64">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65">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79">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80:D281">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83">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84:D287">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88:D289">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90">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95:D296">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97">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98:D300">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01">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02">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03">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304">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305:D309">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10">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311">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12">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14">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15:D316">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18">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19">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20">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21:D323">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24">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25">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26">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27">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40">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41">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42">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43:D346">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47:D348">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49 D351:D352">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53">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54">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55:D357">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58:D359">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60:D363">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64">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65">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66:D369">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70:D371">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2:D374">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75">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6">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78">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0:D381">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83">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84:D385">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86">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91">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2">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3">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94:D397">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98:D399">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00 D402:D403">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04">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09:D410">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1:D414">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15">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16">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17">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18:D419">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23:D425">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26">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27">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2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31:D432">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33">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34">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35:D436">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37">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4">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101">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134">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203">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28">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91">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29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50">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401">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177">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179:D181">
    <cfRule type="cellIs" priority="598" operator="equal" aboveAverage="0" equalAverage="0" bottom="0" percent="0" rank="0" text="" dxfId="596">
      <formula>"CW 3120-R2"</formula>
    </cfRule>
    <cfRule type="cellIs" priority="599" operator="equal" aboveAverage="0" equalAverage="0" bottom="0" percent="0" rank="0" text="" dxfId="597">
      <formula>"CW 3240-R7"</formula>
    </cfRule>
  </conditionalFormatting>
  <conditionalFormatting sqref="D186:D187">
    <cfRule type="cellIs" priority="600" operator="equal" aboveAverage="0" equalAverage="0" bottom="0" percent="0" rank="0" text="" dxfId="598">
      <formula>"CW 2130-R11"</formula>
    </cfRule>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185">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188:D189">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191">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83:D84">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278">
    <cfRule type="cellIs" priority="611" operator="equal" aboveAverage="0" equalAverage="0" bottom="0" percent="0" rank="0" text="" dxfId="609">
      <formula>"CW 2130-R11"</formula>
    </cfRule>
    <cfRule type="cellIs" priority="612" operator="equal" aboveAverage="0" equalAverage="0" bottom="0" percent="0" rank="0" text="" dxfId="610">
      <formula>"CW 3120-R2"</formula>
    </cfRule>
    <cfRule type="cellIs" priority="613" operator="equal" aboveAverage="0" equalAverage="0" bottom="0" percent="0" rank="0" text="" dxfId="611">
      <formula>"CW 3240-R7"</formula>
    </cfRule>
  </conditionalFormatting>
  <conditionalFormatting sqref="D215">
    <cfRule type="cellIs" priority="614" operator="equal" aboveAverage="0" equalAverage="0" bottom="0" percent="0" rank="0" text="" dxfId="612">
      <formula>"CW 2130-R11"</formula>
    </cfRule>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 G14:G15 G17 G19:G22 G24 G26:G27 G29:G30 G32 G34:G36 G38 G40 G43:G45 G47 G49 G53:G56 G59 G61 G63:G66 G68:G69 G71 G74 G76:G77 G79:G80 G82 G84:G87 G89 G91 G94:G101 G103 G108:G109 G111 G114:G115 G117 G119:G122 G124 G126:G127 G129:G130 G132 G134:G136 G138:G140 G142:G143 G146:G147 G149 G152 G155:G158 G161 G163 G165:G168 G170:G171 G173 G176:G178 G181 G183:G184 G187 G189:G191 G193 G195 G197:G203 G205:G207 G209:G210 G215:G216 G218 G221:G224 G226 G228:G229 G231:G232 G236:G237 G239 G241 G244:G249 G251:G253 G255 G258:G265 G267:G269 G271:G273 G278:G279 G281 G284:G287 G289 G291:G292 G294:G295 G299:G300 G302 G304 G307:G312 G314:G316 G318 G320:G327 G329:G331 G333:G335 G341 G343:G346 G348 G350:G352 G354 G356:G358 G362:G366 G369 G371 G373:G376 G378 G380 G383:G386 G392 G394:G397 G399 G401:G403 G405 G407:G409 G413:G417 G420 G422 G424:G427 G429 G431 G434:G437"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3 G16 G18 G23 G25 G31 G33 G37 G39 G41:G42 G46 G48 G51 G57:G58 G60 G62 G73 G75 G78 G81 G83 G93 G110 G113 G116 G118 G123 G125 G131 G133 G137 G141 G144:G145 G148 G151 G153 G159:G160 G162 G164 G175 G179:G180 G182 G185:G186 G188 G196 G217 G220 G225 G227 G230 G233:G235 G238 G240 G242 G257 G280 G283 G288 G290 G293 G297:G298 G301 G303 G305 G319 G340 G342 G347 G349 G353 G355 G360 G367:G368 G370 G372 G382 G391 G393 G398 G400 G404 G406 G411 G418:G419 G421 G423 G433"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0 G194"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681-2015 - ADDENDUM 2
&amp;XTemplate Version: C420150116-RW&amp;R&amp;10Bid Submission
Page &amp;P+3 of 30</oddHeader>
    <oddFooter>&amp;R__________________
Name of Bidder                    </oddFooter>
  </headerFooter>
  <rowBreaks count="15" manualBreakCount="15">
    <brk id="49" man="true" max="16383" min="0"/>
    <brk id="91" man="true" max="16383" min="0"/>
    <brk id="105" man="true" max="16383" min="0"/>
    <brk id="149" man="true" max="16383" min="0"/>
    <brk id="191" man="true" max="16383" min="0"/>
    <brk id="212" man="true" max="16383" min="0"/>
    <brk id="255" man="true" max="16383" min="0"/>
    <brk id="275" man="true" max="16383" min="0"/>
    <brk id="295" man="true" max="16383" min="0"/>
    <brk id="316" man="true" max="16383" min="0"/>
    <brk id="337" man="true" max="16383" min="0"/>
    <brk id="358" man="true" max="16383" min="0"/>
    <brk id="388" man="true" max="16383" min="0"/>
    <brk id="409" man="true" max="16383" min="0"/>
    <brk id="4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11 2015
File Size 285696</dc:description>
  <dc:language>en-US</dc:language>
  <cp:lastModifiedBy>millsDL</cp:lastModifiedBy>
  <cp:lastPrinted>2015-08-11T22:11:46Z</cp:lastPrinted>
  <dcterms:modified xsi:type="dcterms:W3CDTF">2015-08-13T14: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038927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681-2015_Form_B (R1)-Excel.xls</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